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4'!$A$1:$C$338</definedName>
    <definedName function="false" hidden="false" localSheetId="0" name="_xlnm.Print_Titles" vbProcedure="false">'2024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32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13.11.2024 № 1123-V</t>
  </si>
  <si>
    <r>
      <rPr>
        <b val="true"/>
        <sz val="14"/>
        <rFont val="Times New Roman"/>
        <family val="1"/>
        <charset val="204"/>
      </rPr>
      <t xml:space="preserve">«Приложение № 1 к решению Воронежской городской Думы от 20.12.2023  № 914-V
«О бюджете городского округа город Воронеж на 2024 год и на плановый период 2025 и 2026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НА 2024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за наем жилых помещений мунниципального жилищного фонда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ежи за право заключения договоров о комплексном развитии территорий жилой застройки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концессионная плата по соглашению на реконструкцию парка "Дельфин"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по концессионному соглашению по созданию платных парковок)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44 04 0002 120</t>
  </si>
  <si>
    <t xml:space="preserve">Плата за право на заключение договоров на размещение  и эксплуатацию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1 09080 04 0000 120</t>
  </si>
  <si>
    <t xml:space="preserve">Плата за право на установку и эксплуатацию рекламных конструкций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4 14040 04 0000 440</t>
  </si>
  <si>
    <t xml:space="preserve">Денежные средства, полученные от реализации иного имущества, обращенного в собственность городского округа, подлежащие зачислению в бюджет городского округа (в части реализации материальных запасов по указанному имуществу)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Административные штрафы, установленные Главой 5 КоАП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АП, за административные правонарушения,посягающие на здоровье, санитарно-эпидемиологическое благополучие населения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выявленные должностными лицамиорганов муниципального контроля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АП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. 46 БК РФ), выявленные должностными лицами органов муниципального контроля </t>
  </si>
  <si>
    <t xml:space="preserve">1 16 01157 01 0000 140</t>
  </si>
  <si>
    <t xml:space="preserve">Административные штрафы, установленные Главой 15 КоАП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, </t>
  </si>
  <si>
    <t xml:space="preserve">1 16 01193 01 0000 140</t>
  </si>
  <si>
    <t xml:space="preserve">Административные штрафы, установленные Главой 19 КоАП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АП, за административные правонарушения против порядка управления,  выявленные должностными лицамиорганов муниципального контроля </t>
  </si>
  <si>
    <t xml:space="preserve">1 16 01203 01 0000 140</t>
  </si>
  <si>
    <t xml:space="preserve">Административные штрафы, установленные Главой 20 КоАП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2 16 10081 04 0000 140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ИТОГО  ДОХОД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я бюджетам муниципальных районов (городских округов) Воронежской области для организации отдыха и оздоровления детей и молодежи 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(городских округов) Воронежской области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 </t>
  </si>
  <si>
    <t xml:space="preserve">Субсидии бюджетам муниципальных образований Воронежской области на реализацию программы комплексного развития молодежной политики в регионах Российской Федерации "Регион для молодых"</t>
  </si>
  <si>
    <t xml:space="preserve">Субсидии бюджетам муниципальных районов (городских округов) Воронежской области на создание некапитальных объектов (быстровозводимых конструкций) отдыха детей и их оздоровления</t>
  </si>
  <si>
    <t xml:space="preserve">Субсидии из областного бюджета бюджетам муниципальных образований Воронежской области на обеспечение жильем молодых семей в рамках  реализации государственной программы Воронежской области "Обеспечение доступным и комфортным жильем населения Воронежской области"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</t>
  </si>
  <si>
    <t xml:space="preserve">в том числе</t>
  </si>
  <si>
    <t xml:space="preserve">В части реализации проектов благоустройства дворовых территорий</t>
  </si>
  <si>
    <t xml:space="preserve">В части реализации проектов благоустройства общественных  территорий</t>
  </si>
  <si>
    <t xml:space="preserve">Субсидии из областного бюджета бюджетам муниципальных образований Воронежской области на развитие улично-дорожной сети административного центра Воронежской области городского округа город Воронеж</t>
  </si>
  <si>
    <t xml:space="preserve">Субсидии из областного бюджета бюджетам муниципальных образований Воронежской области на  финансовое обеспечение дорожной деятельности Воронежской области в рамках национального проекта "Безопасные качественные дороги"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</t>
  </si>
  <si>
    <t xml:space="preserve">Субсидии из областного бюджета бюджетам  муниципальных образований Воронежской области на софинансирование расходов муниципальных образований на обустройство территорий муниципальных образований</t>
  </si>
  <si>
    <t xml:space="preserve">С целью дополнительного эффекта от реализации мероприятия</t>
  </si>
  <si>
    <t xml:space="preserve">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Финансовое обеспечение реализации инфраструктурного проекта «Строительство автомобильной дороги по ул. Острогожская»</t>
  </si>
  <si>
    <t xml:space="preserve">Субсидии муниципальным образованиям на капитальные вложения в объекты теплоснабжения (Региональный проект "Создание условий для развития комфортного жилищного строительства на территории Воронежской области")</t>
  </si>
  <si>
    <t xml:space="preserve">Субсидии муниципальным образованиям на капитальные вложения в объекты инфраструктуры на земельных участках, предназначенных для предоставления семьям, имеющим трех и более детей (Региональный проект "Создание условий для развития комфортного жилищного строительства на территории Воронежской области")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(Строительство объекта регионального значения «Воронежская перекачивающая станция № 21» (ВПС – 21))» (Региональный проект "Инфраструктурное меню")</t>
  </si>
  <si>
    <t xml:space="preserve">Финансовое обеспечение реализации инфраструктурного проекта «Реконструкция ВПС-9 и комплекс мероприятий по обеспечению инженерной инфраструктуры для ВПС-21» (Региональный проект "Инфраструктурное меню")</t>
  </si>
  <si>
    <t xml:space="preserve">Финансовое обеспечение реализации инфраструктурного проекта «Строительство двух водопроводных линий и напорных канализационных линий по ул. Изыскателей»(Региональный проект "Инфраструктурное меню")</t>
  </si>
  <si>
    <t xml:space="preserve">Развитие жилищного строительства в правобережной части города Воронежа за счет средств специального казначейского кредита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Региональный проект "Современная школа")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Региональный проект "Современная школа") - дополнительные расходы</t>
  </si>
  <si>
    <t xml:space="preserve">Субсидии муниципальным образованиям на капитальные вложения в объекты образования (Региональный проект "Развитие инфраструктуры системы образования")</t>
  </si>
  <si>
    <t xml:space="preserve">Субсидии муниципальным образованиям на капитальные вложения в объекты физической культуры и спорта" (Региональный проект "Создание инфраструктуры сферы физической культуры, спорта и отдыха (рекреации)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Финансирование комплектования документных фондов общедоступных библиотек Воронежской области")</t>
  </si>
  <si>
    <t xml:space="preserve">Субсидии бюджетам муниципальных образований Воронежской области на государственную поддержку отрасли культуры (в целях достижения значений дополнительного результата)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государственную поддержку отрасли культуры 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реализацию мероприятий по сохранению и развитию муниципальных учреждений культуры</t>
  </si>
  <si>
    <t xml:space="preserve">Субсидии из областного бюджета бюджетам муниципальных образований Воронежской области на софинансирование закупки и монтажа оборудования для создания "умных" спортивных площадок</t>
  </si>
  <si>
    <t xml:space="preserve">Субсидии  муниципальным образованиям Воронежской области на создание "умных" спортивных площадок</t>
  </si>
  <si>
    <t xml:space="preserve">Субсидии из областного бюджета бюджетам муниципальных образований Воронежской области на государственную поддержку  организаций, входящих в систему спортивной подготовки</t>
  </si>
  <si>
    <t xml:space="preserve">Субсидии из областного бюджета бюджетам муниципальных районов (городских округов) Воронежской области на обеспечение уровня финансирования организаций, входящих в систему спортивной подготовки</t>
  </si>
  <si>
    <t xml:space="preserve">Субсидии бюджетам муниципальных районов (городских округов) Воронежской области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Субсидии из областного бюджета бюджета муниципальных образований Воронежской области на мероприятия по развитию градостроительной деятельности</t>
  </si>
  <si>
    <t xml:space="preserve">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</t>
  </si>
  <si>
    <t xml:space="preserve">Субсидии бюджетам муниципальных образований Воронежской области на реализацию мероприятий областной адресной программы капитального ремонта</t>
  </si>
  <si>
    <t xml:space="preserve">детские дошкольные учреждения</t>
  </si>
  <si>
    <t xml:space="preserve">общеобразовательные учреждения (министерство строительной политики)</t>
  </si>
  <si>
    <t xml:space="preserve">общеобразовательные учреждения (министерство образования)</t>
  </si>
  <si>
    <t xml:space="preserve">учреждения культуры (министерство строительной политики)</t>
  </si>
  <si>
    <t xml:space="preserve">спортивные объекты (министерство строительной политики)</t>
  </si>
  <si>
    <t xml:space="preserve">спортивные объекты (министерство физической культуры и спорта)</t>
  </si>
  <si>
    <t xml:space="preserve">Субсидии из областного бюджета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Субсидии из областного бюджета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</t>
  </si>
  <si>
    <t xml:space="preserve">Субсидии из областного бюджета бюджетам муниципальных образований Воронежской области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Субсидии из областного бюджета бюджетам муниципальных образований Воронежской области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, общеобразовательных организациях.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 программам) условий для получения детьми-инвалидами качественного образования</t>
  </si>
  <si>
    <t xml:space="preserve">Субсидии из областного бюджета бюджетам муниципальных образований Воронежской области на реализацию мероприятий по модернизации школьных систем образования</t>
  </si>
  <si>
    <t xml:space="preserve">Субсидии из областного бюджета бюджетам муниципальных образований Вооронежской области на реализацию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Субсидии из областного бюджета бюджету городского округа город Воронеж на приведение в нормативное состояние автомобильных дорог и искусственных дорожных сооружений (дополнительные расходы)</t>
  </si>
  <si>
    <t xml:space="preserve">Субсидии из областного бюджета бюджету городского округа город Воронеж на приведение в нормативное состояние автомобильных дорог и искусственных дорожных сооружений </t>
  </si>
  <si>
    <t xml:space="preserve">Субсидии из областного бюджета бюджету городского округа город Воронеж на финансовое обеспечение дорожной деятельности в рамках реализации мероприятия "Жилая и общественная застройка территории Коминтерновского района города Воронежа"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организации и осуществлению деятель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Воронежской области по оказанию мер социальной поддержки семьям, взявшим на воспитание детей-сирот и детей, оставшихся без попечения родителей</t>
  </si>
  <si>
    <t xml:space="preserve">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 комиссий </t>
  </si>
  <si>
    <t xml:space="preserve">Субвенция бюджетам муниципальных районов  и городских округов Воронежской области по предоставлению компенсации, выплачиваемой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в области обращения с животными без владельцев</t>
  </si>
  <si>
    <t xml:space="preserve">Субвенции бюджетам муниципальных образований Воронеж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1</t>
  </si>
  <si>
    <t xml:space="preserve">Иные межбюджетные трансферты</t>
  </si>
  <si>
    <t xml:space="preserve">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ДОШКОЛЬНОЕ  ОБРАЗОВАНИЕ)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ОБЩЕЕ ОБРАЗОВАНИЕ)</t>
  </si>
  <si>
    <t xml:space="preserve">Иные межбюджетные трансферты из областного бюджета бюджетам муниципальных образований Воронежской области на реализацию мероприятий по повышению уровня информативности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</t>
  </si>
  <si>
    <t xml:space="preserve">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7 00000 00 0000 000</t>
  </si>
  <si>
    <t xml:space="preserve">ПРОЧИЕ БЕЗВОЗМЕЗДНЫЕ ПОСТУПЛЕНИЯ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 государственного внутреннего и муниципального долга</t>
  </si>
  <si>
    <t xml:space="preserve">»</t>
  </si>
  <si>
    <r>
      <rPr>
        <sz val="14"/>
        <color rgb="FF000000"/>
        <rFont val="Calibri"/>
        <family val="2"/>
        <charset val="204"/>
      </rPr>
      <t xml:space="preserve">&gt;&gt;</t>
    </r>
    <r>
      <rPr>
        <sz val="14"/>
        <color rgb="FF000000"/>
        <rFont val="Times New Roman"/>
        <family val="1"/>
      </rPr>
      <t xml:space="preserve">.</t>
    </r>
  </si>
  <si>
    <t xml:space="preserve">                           Глава городского округа                                                                          Председатель Воронежской</t>
  </si>
  <si>
    <t xml:space="preserve">                           город Воронеж                                                                                                              городской Думы</t>
  </si>
  <si>
    <t xml:space="preserve">                                              С.А. Петрин                                                                                         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.00000"/>
    <numFmt numFmtId="168" formatCode="#,##0.000"/>
    <numFmt numFmtId="169" formatCode="0"/>
    <numFmt numFmtId="170" formatCode="#,##0.00"/>
    <numFmt numFmtId="171" formatCode="@"/>
    <numFmt numFmtId="172" formatCode="#,##0.0000"/>
  </numFmts>
  <fonts count="2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i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24C8E6DB66470D84A90B538122B6EF53269530DCF87971A2CB100508793B5FA8F4682531287D0C48F1623BE134AD97CDE704933907EAF21SFk2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21.62"/>
    <col collapsed="false" customWidth="false" hidden="true" outlineLevel="0" max="5" min="4" style="4" width="8.74"/>
    <col collapsed="false" customWidth="true" hidden="true" outlineLevel="0" max="6" min="6" style="4" width="39.74"/>
    <col collapsed="false" customWidth="false" hidden="true" outlineLevel="0" max="7" min="7" style="4" width="8.74"/>
    <col collapsed="false" customWidth="true" hidden="true" outlineLevel="0" max="8" min="8" style="4" width="16.87"/>
    <col collapsed="false" customWidth="false" hidden="true" outlineLevel="0" max="21" min="9" style="4" width="8.74"/>
    <col collapsed="false" customWidth="true" hidden="false" outlineLevel="0" max="22" min="22" style="4" width="26.24"/>
    <col collapsed="false" customWidth="false" hidden="false" outlineLevel="0" max="257" min="23" style="4" width="8.74"/>
  </cols>
  <sheetData>
    <row r="1" s="7" customFormat="true" ht="18.75" hidden="false" customHeight="true" outlineLevel="0" collapsed="false">
      <c r="A1" s="5"/>
      <c r="B1" s="6" t="s">
        <v>0</v>
      </c>
      <c r="C1" s="6"/>
    </row>
    <row r="2" s="7" customFormat="true" ht="18.75" hidden="false" customHeight="true" outlineLevel="0" collapsed="false">
      <c r="A2" s="5"/>
      <c r="B2" s="6" t="s">
        <v>1</v>
      </c>
      <c r="C2" s="6"/>
    </row>
    <row r="3" s="7" customFormat="true" ht="18.75" hidden="false" customHeight="true" outlineLevel="0" collapsed="false">
      <c r="A3" s="5"/>
      <c r="B3" s="6" t="s">
        <v>2</v>
      </c>
      <c r="C3" s="6"/>
    </row>
    <row r="4" s="7" customFormat="true" ht="27.75" hidden="false" customHeight="true" outlineLevel="0" collapsed="false">
      <c r="A4" s="5"/>
      <c r="B4" s="6" t="s">
        <v>3</v>
      </c>
      <c r="C4" s="6"/>
    </row>
    <row r="5" s="7" customFormat="true" ht="48.75" hidden="false" customHeight="true" outlineLevel="0" collapsed="false">
      <c r="A5" s="8" t="s">
        <v>4</v>
      </c>
      <c r="B5" s="8"/>
      <c r="C5" s="8"/>
    </row>
    <row r="6" s="7" customFormat="true" ht="14.25" hidden="false" customHeight="true" outlineLevel="0" collapsed="false">
      <c r="A6" s="5"/>
      <c r="B6" s="9"/>
      <c r="C6" s="10"/>
    </row>
    <row r="7" customFormat="false" ht="24" hidden="false" customHeight="true" outlineLevel="0" collapsed="false">
      <c r="A7" s="11" t="s">
        <v>5</v>
      </c>
      <c r="B7" s="11"/>
      <c r="C7" s="11"/>
    </row>
    <row r="8" customFormat="false" ht="24.75" hidden="false" customHeight="true" outlineLevel="0" collapsed="false">
      <c r="B8" s="4"/>
      <c r="C8" s="12" t="s">
        <v>6</v>
      </c>
    </row>
    <row r="9" s="15" customFormat="true" ht="15" hidden="false" customHeight="true" outlineLevel="0" collapsed="false">
      <c r="A9" s="13" t="s">
        <v>7</v>
      </c>
      <c r="B9" s="13" t="s">
        <v>8</v>
      </c>
      <c r="C9" s="14" t="s">
        <v>9</v>
      </c>
    </row>
    <row r="10" s="15" customFormat="true" ht="15" hidden="false" customHeight="true" outlineLevel="0" collapsed="false">
      <c r="A10" s="13"/>
      <c r="B10" s="13"/>
      <c r="C10" s="14"/>
    </row>
    <row r="11" s="1" customFormat="true" ht="21" hidden="false" customHeight="true" outlineLevel="0" collapsed="false">
      <c r="A11" s="13"/>
      <c r="B11" s="13"/>
      <c r="C11" s="14"/>
    </row>
    <row r="12" s="19" customFormat="true" ht="26.25" hidden="false" customHeight="true" outlineLevel="0" collapsed="false">
      <c r="A12" s="16" t="s">
        <v>10</v>
      </c>
      <c r="B12" s="17" t="s">
        <v>11</v>
      </c>
      <c r="C12" s="18" t="n">
        <f aca="false">C13+C31+C48+C60+C63+C70+C85+C113+C115+C124+C140+C174+C25</f>
        <v>16086571</v>
      </c>
      <c r="F12" s="19" t="n">
        <v>14389336</v>
      </c>
      <c r="H12" s="20" t="n">
        <f aca="false">C12-F12</f>
        <v>1697235</v>
      </c>
    </row>
    <row r="13" s="19" customFormat="true" ht="25.5" hidden="true" customHeight="true" outlineLevel="0" collapsed="false">
      <c r="A13" s="16" t="s">
        <v>12</v>
      </c>
      <c r="B13" s="17" t="s">
        <v>13</v>
      </c>
      <c r="C13" s="18" t="n">
        <f aca="false">C17+C14</f>
        <v>10661152</v>
      </c>
    </row>
    <row r="14" s="19" customFormat="true" ht="25.5" hidden="true" customHeight="true" outlineLevel="0" collapsed="false">
      <c r="A14" s="16" t="s">
        <v>14</v>
      </c>
      <c r="B14" s="17" t="s">
        <v>15</v>
      </c>
      <c r="C14" s="18" t="n">
        <f aca="false">C15</f>
        <v>0</v>
      </c>
    </row>
    <row r="15" s="19" customFormat="true" ht="41.25" hidden="true" customHeight="true" outlineLevel="0" collapsed="false">
      <c r="A15" s="21" t="s">
        <v>16</v>
      </c>
      <c r="B15" s="22" t="s">
        <v>17</v>
      </c>
      <c r="C15" s="18" t="n">
        <f aca="false">C16</f>
        <v>0</v>
      </c>
    </row>
    <row r="16" s="19" customFormat="true" ht="36" hidden="true" customHeight="true" outlineLevel="0" collapsed="false">
      <c r="A16" s="21" t="s">
        <v>18</v>
      </c>
      <c r="B16" s="22" t="s">
        <v>19</v>
      </c>
      <c r="C16" s="18"/>
    </row>
    <row r="17" s="19" customFormat="true" ht="22.5" hidden="true" customHeight="true" outlineLevel="0" collapsed="false">
      <c r="A17" s="16" t="s">
        <v>20</v>
      </c>
      <c r="B17" s="17" t="s">
        <v>21</v>
      </c>
      <c r="C17" s="18" t="n">
        <f aca="false">C18+C19+C20+C21+C22+C23+C24</f>
        <v>10661152</v>
      </c>
    </row>
    <row r="18" s="19" customFormat="true" ht="96.75" hidden="true" customHeight="true" outlineLevel="0" collapsed="false">
      <c r="A18" s="21" t="s">
        <v>22</v>
      </c>
      <c r="B18" s="22" t="s">
        <v>23</v>
      </c>
      <c r="C18" s="18" t="n">
        <v>9018474</v>
      </c>
    </row>
    <row r="19" s="19" customFormat="true" ht="97.5" hidden="true" customHeight="true" outlineLevel="0" collapsed="false">
      <c r="A19" s="21" t="s">
        <v>24</v>
      </c>
      <c r="B19" s="22" t="s">
        <v>25</v>
      </c>
      <c r="C19" s="18" t="n">
        <v>47259</v>
      </c>
    </row>
    <row r="20" s="19" customFormat="true" ht="45" hidden="true" customHeight="true" outlineLevel="0" collapsed="false">
      <c r="A20" s="21" t="s">
        <v>26</v>
      </c>
      <c r="B20" s="22" t="s">
        <v>27</v>
      </c>
      <c r="C20" s="18" t="n">
        <v>161262</v>
      </c>
    </row>
    <row r="21" s="19" customFormat="true" ht="82.5" hidden="true" customHeight="true" outlineLevel="0" collapsed="false">
      <c r="A21" s="21" t="s">
        <v>28</v>
      </c>
      <c r="B21" s="22" t="s">
        <v>29</v>
      </c>
      <c r="C21" s="18"/>
    </row>
    <row r="22" s="19" customFormat="true" ht="135" hidden="true" customHeight="true" outlineLevel="0" collapsed="false">
      <c r="A22" s="21" t="s">
        <v>30</v>
      </c>
      <c r="B22" s="22" t="s">
        <v>31</v>
      </c>
      <c r="C22" s="18" t="n">
        <v>415949</v>
      </c>
    </row>
    <row r="23" s="19" customFormat="true" ht="57.75" hidden="true" customHeight="true" outlineLevel="0" collapsed="false">
      <c r="A23" s="21" t="s">
        <v>32</v>
      </c>
      <c r="B23" s="22" t="s">
        <v>33</v>
      </c>
      <c r="C23" s="18" t="n">
        <v>273895</v>
      </c>
    </row>
    <row r="24" s="19" customFormat="true" ht="61.5" hidden="true" customHeight="true" outlineLevel="0" collapsed="false">
      <c r="A24" s="21" t="s">
        <v>34</v>
      </c>
      <c r="B24" s="22" t="s">
        <v>35</v>
      </c>
      <c r="C24" s="18" t="n">
        <v>744313</v>
      </c>
    </row>
    <row r="25" s="23" customFormat="true" ht="39.75" hidden="true" customHeight="true" outlineLevel="0" collapsed="false">
      <c r="A25" s="16" t="s">
        <v>36</v>
      </c>
      <c r="B25" s="17" t="s">
        <v>37</v>
      </c>
      <c r="C25" s="18" t="n">
        <f aca="false">C26</f>
        <v>86873</v>
      </c>
    </row>
    <row r="26" s="23" customFormat="true" ht="38.25" hidden="true" customHeight="true" outlineLevel="0" collapsed="false">
      <c r="A26" s="16" t="s">
        <v>38</v>
      </c>
      <c r="B26" s="17" t="s">
        <v>39</v>
      </c>
      <c r="C26" s="18" t="n">
        <f aca="false">C27+C28+C29+C30</f>
        <v>86873</v>
      </c>
    </row>
    <row r="27" s="23" customFormat="true" ht="76.5" hidden="true" customHeight="true" outlineLevel="0" collapsed="false">
      <c r="A27" s="21" t="s">
        <v>40</v>
      </c>
      <c r="B27" s="22" t="s">
        <v>41</v>
      </c>
      <c r="C27" s="18" t="n">
        <v>41022</v>
      </c>
    </row>
    <row r="28" s="23" customFormat="true" ht="95.25" hidden="true" customHeight="true" outlineLevel="0" collapsed="false">
      <c r="A28" s="21" t="s">
        <v>42</v>
      </c>
      <c r="B28" s="22" t="s">
        <v>43</v>
      </c>
      <c r="C28" s="18" t="n">
        <v>268</v>
      </c>
    </row>
    <row r="29" s="23" customFormat="true" ht="81.75" hidden="true" customHeight="true" outlineLevel="0" collapsed="false">
      <c r="A29" s="21" t="s">
        <v>44</v>
      </c>
      <c r="B29" s="22" t="s">
        <v>45</v>
      </c>
      <c r="C29" s="18" t="n">
        <v>45583</v>
      </c>
    </row>
    <row r="30" s="23" customFormat="true" ht="79.5" hidden="true" customHeight="true" outlineLevel="0" collapsed="false">
      <c r="A30" s="21" t="s">
        <v>46</v>
      </c>
      <c r="B30" s="22" t="s">
        <v>47</v>
      </c>
      <c r="C30" s="18"/>
    </row>
    <row r="31" s="7" customFormat="true" ht="24.75" hidden="true" customHeight="true" outlineLevel="0" collapsed="false">
      <c r="A31" s="16" t="s">
        <v>48</v>
      </c>
      <c r="B31" s="17" t="s">
        <v>49</v>
      </c>
      <c r="C31" s="18" t="n">
        <f aca="false">C40+C43+C32+C46</f>
        <v>958048</v>
      </c>
    </row>
    <row r="32" s="7" customFormat="true" ht="39" hidden="true" customHeight="true" outlineLevel="0" collapsed="false">
      <c r="A32" s="16" t="s">
        <v>50</v>
      </c>
      <c r="B32" s="17" t="s">
        <v>51</v>
      </c>
      <c r="C32" s="18" t="n">
        <f aca="false">C33+C36+C39</f>
        <v>645426</v>
      </c>
    </row>
    <row r="33" s="7" customFormat="true" ht="41.25" hidden="true" customHeight="true" outlineLevel="0" collapsed="false">
      <c r="A33" s="21" t="s">
        <v>52</v>
      </c>
      <c r="B33" s="22" t="s">
        <v>53</v>
      </c>
      <c r="C33" s="18" t="n">
        <f aca="false">C34+C35</f>
        <v>473743</v>
      </c>
    </row>
    <row r="34" s="7" customFormat="true" ht="41.25" hidden="true" customHeight="true" outlineLevel="0" collapsed="false">
      <c r="A34" s="21" t="s">
        <v>54</v>
      </c>
      <c r="B34" s="22" t="s">
        <v>53</v>
      </c>
      <c r="C34" s="24" t="n">
        <v>473743</v>
      </c>
    </row>
    <row r="35" s="7" customFormat="true" ht="62.25" hidden="true" customHeight="true" outlineLevel="0" collapsed="false">
      <c r="A35" s="21" t="s">
        <v>55</v>
      </c>
      <c r="B35" s="22" t="s">
        <v>56</v>
      </c>
      <c r="C35" s="18"/>
    </row>
    <row r="36" s="7" customFormat="true" ht="42.75" hidden="true" customHeight="true" outlineLevel="0" collapsed="false">
      <c r="A36" s="21" t="s">
        <v>57</v>
      </c>
      <c r="B36" s="22" t="s">
        <v>58</v>
      </c>
      <c r="C36" s="18" t="n">
        <f aca="false">C37+C38</f>
        <v>171683</v>
      </c>
    </row>
    <row r="37" s="7" customFormat="true" ht="78" hidden="true" customHeight="true" outlineLevel="0" collapsed="false">
      <c r="A37" s="21" t="s">
        <v>59</v>
      </c>
      <c r="B37" s="22" t="s">
        <v>60</v>
      </c>
      <c r="C37" s="24" t="n">
        <v>171683</v>
      </c>
    </row>
    <row r="38" s="7" customFormat="true" ht="59.25" hidden="true" customHeight="true" outlineLevel="0" collapsed="false">
      <c r="A38" s="21" t="s">
        <v>61</v>
      </c>
      <c r="B38" s="22" t="s">
        <v>62</v>
      </c>
      <c r="C38" s="18"/>
    </row>
    <row r="39" s="7" customFormat="true" ht="34.5" hidden="true" customHeight="true" outlineLevel="0" collapsed="false">
      <c r="A39" s="16" t="s">
        <v>63</v>
      </c>
      <c r="B39" s="17" t="s">
        <v>64</v>
      </c>
      <c r="C39" s="18"/>
    </row>
    <row r="40" s="7" customFormat="true" ht="24.75" hidden="true" customHeight="true" outlineLevel="0" collapsed="false">
      <c r="A40" s="16" t="s">
        <v>65</v>
      </c>
      <c r="B40" s="17" t="s">
        <v>66</v>
      </c>
      <c r="C40" s="18" t="n">
        <f aca="false">C41+C42</f>
        <v>888</v>
      </c>
    </row>
    <row r="41" s="7" customFormat="true" ht="24.75" hidden="true" customHeight="true" outlineLevel="0" collapsed="false">
      <c r="A41" s="21" t="s">
        <v>67</v>
      </c>
      <c r="B41" s="22" t="s">
        <v>66</v>
      </c>
      <c r="C41" s="25" t="n">
        <v>888</v>
      </c>
    </row>
    <row r="42" s="7" customFormat="true" ht="45.75" hidden="true" customHeight="true" outlineLevel="0" collapsed="false">
      <c r="A42" s="21" t="s">
        <v>68</v>
      </c>
      <c r="B42" s="22" t="s">
        <v>69</v>
      </c>
      <c r="C42" s="25"/>
    </row>
    <row r="43" s="7" customFormat="true" ht="24.75" hidden="true" customHeight="true" outlineLevel="0" collapsed="false">
      <c r="A43" s="16" t="s">
        <v>70</v>
      </c>
      <c r="B43" s="17" t="s">
        <v>71</v>
      </c>
      <c r="C43" s="18" t="n">
        <f aca="false">C44+C45</f>
        <v>27129</v>
      </c>
    </row>
    <row r="44" s="7" customFormat="true" ht="24.75" hidden="true" customHeight="true" outlineLevel="0" collapsed="false">
      <c r="A44" s="21" t="s">
        <v>72</v>
      </c>
      <c r="B44" s="22" t="s">
        <v>71</v>
      </c>
      <c r="C44" s="25" t="n">
        <v>27129</v>
      </c>
    </row>
    <row r="45" s="7" customFormat="true" ht="44.25" hidden="true" customHeight="true" outlineLevel="0" collapsed="false">
      <c r="A45" s="21" t="s">
        <v>73</v>
      </c>
      <c r="B45" s="22" t="s">
        <v>74</v>
      </c>
      <c r="C45" s="25"/>
    </row>
    <row r="46" s="7" customFormat="true" ht="44.25" hidden="true" customHeight="true" outlineLevel="0" collapsed="false">
      <c r="A46" s="16" t="s">
        <v>75</v>
      </c>
      <c r="B46" s="17" t="s">
        <v>76</v>
      </c>
      <c r="C46" s="25" t="n">
        <f aca="false">C47</f>
        <v>284605</v>
      </c>
    </row>
    <row r="47" s="7" customFormat="true" ht="44.25" hidden="true" customHeight="true" outlineLevel="0" collapsed="false">
      <c r="A47" s="21" t="s">
        <v>77</v>
      </c>
      <c r="B47" s="22" t="s">
        <v>78</v>
      </c>
      <c r="C47" s="25" t="n">
        <v>284605</v>
      </c>
    </row>
    <row r="48" s="19" customFormat="true" ht="24.75" hidden="true" customHeight="true" outlineLevel="0" collapsed="false">
      <c r="A48" s="16" t="s">
        <v>79</v>
      </c>
      <c r="B48" s="17" t="s">
        <v>80</v>
      </c>
      <c r="C48" s="18" t="n">
        <f aca="false">C49+C54+C55+C51</f>
        <v>2127482</v>
      </c>
    </row>
    <row r="49" s="19" customFormat="true" ht="24.75" hidden="true" customHeight="true" outlineLevel="0" collapsed="false">
      <c r="A49" s="16" t="s">
        <v>81</v>
      </c>
      <c r="B49" s="17" t="s">
        <v>82</v>
      </c>
      <c r="C49" s="18" t="n">
        <f aca="false">C50</f>
        <v>745308</v>
      </c>
    </row>
    <row r="50" s="19" customFormat="true" ht="42.75" hidden="true" customHeight="true" outlineLevel="0" collapsed="false">
      <c r="A50" s="21" t="s">
        <v>83</v>
      </c>
      <c r="B50" s="22" t="s">
        <v>84</v>
      </c>
      <c r="C50" s="24" t="n">
        <v>745308</v>
      </c>
    </row>
    <row r="51" s="19" customFormat="true" ht="24" hidden="true" customHeight="true" outlineLevel="0" collapsed="false">
      <c r="A51" s="16" t="s">
        <v>85</v>
      </c>
      <c r="B51" s="17" t="s">
        <v>86</v>
      </c>
      <c r="C51" s="18" t="n">
        <f aca="false">C52+C53</f>
        <v>0</v>
      </c>
    </row>
    <row r="52" s="19" customFormat="true" ht="24" hidden="true" customHeight="true" outlineLevel="0" collapsed="false">
      <c r="A52" s="21" t="s">
        <v>87</v>
      </c>
      <c r="B52" s="22" t="s">
        <v>88</v>
      </c>
      <c r="C52" s="18"/>
    </row>
    <row r="53" s="19" customFormat="true" ht="24" hidden="true" customHeight="true" outlineLevel="0" collapsed="false">
      <c r="A53" s="21" t="s">
        <v>89</v>
      </c>
      <c r="B53" s="22" t="s">
        <v>90</v>
      </c>
      <c r="C53" s="18"/>
    </row>
    <row r="54" s="19" customFormat="true" ht="24" hidden="true" customHeight="true" outlineLevel="0" collapsed="false">
      <c r="A54" s="16" t="s">
        <v>91</v>
      </c>
      <c r="B54" s="17" t="s">
        <v>92</v>
      </c>
      <c r="C54" s="18" t="n">
        <v>2702</v>
      </c>
    </row>
    <row r="55" s="19" customFormat="true" ht="24" hidden="true" customHeight="true" outlineLevel="0" collapsed="false">
      <c r="A55" s="16" t="s">
        <v>93</v>
      </c>
      <c r="B55" s="17" t="s">
        <v>94</v>
      </c>
      <c r="C55" s="18" t="n">
        <f aca="false">C56+C58</f>
        <v>1379472</v>
      </c>
    </row>
    <row r="56" s="19" customFormat="true" ht="20.25" hidden="true" customHeight="true" outlineLevel="0" collapsed="false">
      <c r="A56" s="21" t="s">
        <v>95</v>
      </c>
      <c r="B56" s="22" t="s">
        <v>96</v>
      </c>
      <c r="C56" s="18" t="n">
        <f aca="false">C57</f>
        <v>1103249</v>
      </c>
    </row>
    <row r="57" s="19" customFormat="true" ht="39.75" hidden="true" customHeight="true" outlineLevel="0" collapsed="false">
      <c r="A57" s="21" t="s">
        <v>97</v>
      </c>
      <c r="B57" s="22" t="s">
        <v>98</v>
      </c>
      <c r="C57" s="24" t="n">
        <v>1103249</v>
      </c>
    </row>
    <row r="58" s="19" customFormat="true" ht="23.25" hidden="true" customHeight="true" outlineLevel="0" collapsed="false">
      <c r="A58" s="21" t="s">
        <v>99</v>
      </c>
      <c r="B58" s="22" t="s">
        <v>100</v>
      </c>
      <c r="C58" s="18" t="n">
        <f aca="false">C59</f>
        <v>276223</v>
      </c>
    </row>
    <row r="59" s="19" customFormat="true" ht="43.5" hidden="true" customHeight="true" outlineLevel="0" collapsed="false">
      <c r="A59" s="21" t="s">
        <v>101</v>
      </c>
      <c r="B59" s="22" t="s">
        <v>102</v>
      </c>
      <c r="C59" s="24" t="n">
        <f aca="false">264223+12000</f>
        <v>276223</v>
      </c>
    </row>
    <row r="60" s="19" customFormat="true" ht="49.5" hidden="true" customHeight="true" outlineLevel="0" collapsed="false">
      <c r="A60" s="16" t="s">
        <v>103</v>
      </c>
      <c r="B60" s="17" t="s">
        <v>104</v>
      </c>
      <c r="C60" s="18" t="n">
        <f aca="false">C61</f>
        <v>0</v>
      </c>
    </row>
    <row r="61" s="19" customFormat="true" ht="30.75" hidden="true" customHeight="true" outlineLevel="0" collapsed="false">
      <c r="A61" s="21" t="s">
        <v>105</v>
      </c>
      <c r="B61" s="22" t="s">
        <v>106</v>
      </c>
      <c r="C61" s="18" t="n">
        <f aca="false">C62</f>
        <v>0</v>
      </c>
    </row>
    <row r="62" s="19" customFormat="true" ht="33.75" hidden="true" customHeight="true" outlineLevel="0" collapsed="false">
      <c r="A62" s="21" t="s">
        <v>107</v>
      </c>
      <c r="B62" s="22" t="s">
        <v>108</v>
      </c>
      <c r="C62" s="18"/>
    </row>
    <row r="63" s="23" customFormat="true" ht="29.25" hidden="true" customHeight="true" outlineLevel="0" collapsed="false">
      <c r="A63" s="16" t="s">
        <v>109</v>
      </c>
      <c r="B63" s="17" t="s">
        <v>110</v>
      </c>
      <c r="C63" s="18" t="n">
        <f aca="false">C64+C66</f>
        <v>254376</v>
      </c>
    </row>
    <row r="64" s="19" customFormat="true" ht="49.5" hidden="true" customHeight="true" outlineLevel="0" collapsed="false">
      <c r="A64" s="21" t="s">
        <v>111</v>
      </c>
      <c r="B64" s="22" t="s">
        <v>112</v>
      </c>
      <c r="C64" s="18" t="n">
        <f aca="false">C65</f>
        <v>251746</v>
      </c>
    </row>
    <row r="65" s="19" customFormat="true" ht="39.75" hidden="true" customHeight="true" outlineLevel="0" collapsed="false">
      <c r="A65" s="21" t="s">
        <v>113</v>
      </c>
      <c r="B65" s="22" t="s">
        <v>114</v>
      </c>
      <c r="C65" s="24" t="n">
        <v>251746</v>
      </c>
    </row>
    <row r="66" s="23" customFormat="true" ht="38.25" hidden="true" customHeight="true" outlineLevel="0" collapsed="false">
      <c r="A66" s="21" t="s">
        <v>115</v>
      </c>
      <c r="B66" s="22" t="s">
        <v>116</v>
      </c>
      <c r="C66" s="18" t="n">
        <f aca="false">C68+C69</f>
        <v>2630</v>
      </c>
    </row>
    <row r="67" s="23" customFormat="true" ht="78" hidden="true" customHeight="true" outlineLevel="0" collapsed="false">
      <c r="A67" s="21" t="s">
        <v>117</v>
      </c>
      <c r="B67" s="22" t="s">
        <v>118</v>
      </c>
      <c r="C67" s="18"/>
    </row>
    <row r="68" s="19" customFormat="true" ht="46.5" hidden="true" customHeight="true" outlineLevel="0" collapsed="false">
      <c r="A68" s="21" t="s">
        <v>119</v>
      </c>
      <c r="B68" s="22" t="s">
        <v>120</v>
      </c>
      <c r="C68" s="24" t="n">
        <v>2630</v>
      </c>
    </row>
    <row r="69" s="19" customFormat="true" ht="101.25" hidden="true" customHeight="true" outlineLevel="0" collapsed="false">
      <c r="A69" s="21" t="s">
        <v>121</v>
      </c>
      <c r="B69" s="22" t="s">
        <v>122</v>
      </c>
      <c r="C69" s="18"/>
    </row>
    <row r="70" s="23" customFormat="true" ht="47.25" hidden="true" customHeight="true" outlineLevel="0" collapsed="false">
      <c r="A70" s="16" t="s">
        <v>123</v>
      </c>
      <c r="B70" s="17" t="s">
        <v>124</v>
      </c>
      <c r="C70" s="18" t="n">
        <f aca="false">C73+C80+C78+C71</f>
        <v>0</v>
      </c>
    </row>
    <row r="71" s="23" customFormat="true" ht="45" hidden="true" customHeight="true" outlineLevel="0" collapsed="false">
      <c r="A71" s="21" t="s">
        <v>125</v>
      </c>
      <c r="B71" s="26" t="s">
        <v>126</v>
      </c>
      <c r="C71" s="25" t="n">
        <f aca="false">C72</f>
        <v>0</v>
      </c>
    </row>
    <row r="72" s="23" customFormat="true" ht="45.75" hidden="true" customHeight="true" outlineLevel="0" collapsed="false">
      <c r="A72" s="21" t="s">
        <v>127</v>
      </c>
      <c r="B72" s="26" t="s">
        <v>128</v>
      </c>
      <c r="C72" s="25"/>
    </row>
    <row r="73" s="19" customFormat="true" ht="29.25" hidden="true" customHeight="true" outlineLevel="0" collapsed="false">
      <c r="A73" s="21" t="s">
        <v>129</v>
      </c>
      <c r="B73" s="22" t="s">
        <v>130</v>
      </c>
      <c r="C73" s="18" t="n">
        <f aca="false">C74+C76+C75</f>
        <v>0</v>
      </c>
    </row>
    <row r="74" s="23" customFormat="true" ht="20.25" hidden="true" customHeight="true" outlineLevel="0" collapsed="false">
      <c r="A74" s="21" t="s">
        <v>131</v>
      </c>
      <c r="B74" s="22" t="s">
        <v>132</v>
      </c>
      <c r="C74" s="18"/>
    </row>
    <row r="75" s="23" customFormat="true" ht="32.25" hidden="true" customHeight="true" outlineLevel="0" collapsed="false">
      <c r="A75" s="21" t="s">
        <v>133</v>
      </c>
      <c r="B75" s="22" t="s">
        <v>134</v>
      </c>
      <c r="C75" s="18"/>
    </row>
    <row r="76" s="23" customFormat="true" ht="34.5" hidden="true" customHeight="true" outlineLevel="0" collapsed="false">
      <c r="A76" s="21" t="s">
        <v>135</v>
      </c>
      <c r="B76" s="22" t="s">
        <v>136</v>
      </c>
      <c r="C76" s="18" t="n">
        <f aca="false">C77</f>
        <v>0</v>
      </c>
    </row>
    <row r="77" s="19" customFormat="true" ht="47.25" hidden="true" customHeight="true" outlineLevel="0" collapsed="false">
      <c r="A77" s="21" t="s">
        <v>137</v>
      </c>
      <c r="B77" s="22" t="s">
        <v>138</v>
      </c>
      <c r="C77" s="18"/>
    </row>
    <row r="78" s="19" customFormat="true" ht="23.25" hidden="true" customHeight="true" outlineLevel="0" collapsed="false">
      <c r="A78" s="21" t="s">
        <v>139</v>
      </c>
      <c r="B78" s="22" t="s">
        <v>140</v>
      </c>
      <c r="C78" s="18" t="n">
        <f aca="false">C79</f>
        <v>0</v>
      </c>
    </row>
    <row r="79" s="19" customFormat="true" ht="18.75" hidden="true" customHeight="true" outlineLevel="0" collapsed="false">
      <c r="A79" s="21" t="s">
        <v>141</v>
      </c>
      <c r="B79" s="22" t="s">
        <v>142</v>
      </c>
      <c r="C79" s="18"/>
    </row>
    <row r="80" s="19" customFormat="true" ht="24.75" hidden="true" customHeight="true" outlineLevel="0" collapsed="false">
      <c r="A80" s="21" t="s">
        <v>143</v>
      </c>
      <c r="B80" s="22" t="s">
        <v>144</v>
      </c>
      <c r="C80" s="18" t="n">
        <f aca="false">C81+C83</f>
        <v>0</v>
      </c>
    </row>
    <row r="81" s="19" customFormat="true" ht="20.25" hidden="true" customHeight="true" outlineLevel="0" collapsed="false">
      <c r="A81" s="21" t="s">
        <v>145</v>
      </c>
      <c r="B81" s="22" t="s">
        <v>146</v>
      </c>
      <c r="C81" s="18" t="n">
        <f aca="false">C82</f>
        <v>0</v>
      </c>
    </row>
    <row r="82" s="23" customFormat="true" ht="39.75" hidden="true" customHeight="true" outlineLevel="0" collapsed="false">
      <c r="A82" s="21" t="s">
        <v>147</v>
      </c>
      <c r="B82" s="22" t="s">
        <v>148</v>
      </c>
      <c r="C82" s="18"/>
    </row>
    <row r="83" s="19" customFormat="true" ht="65.25" hidden="true" customHeight="true" outlineLevel="0" collapsed="false">
      <c r="A83" s="21" t="s">
        <v>149</v>
      </c>
      <c r="B83" s="22" t="s">
        <v>150</v>
      </c>
      <c r="C83" s="18" t="n">
        <f aca="false">C84</f>
        <v>0</v>
      </c>
    </row>
    <row r="84" s="19" customFormat="true" ht="69" hidden="true" customHeight="true" outlineLevel="0" collapsed="false">
      <c r="A84" s="21" t="s">
        <v>151</v>
      </c>
      <c r="B84" s="22" t="s">
        <v>152</v>
      </c>
      <c r="C84" s="18"/>
    </row>
    <row r="85" s="19" customFormat="true" ht="39.75" hidden="true" customHeight="true" outlineLevel="0" collapsed="false">
      <c r="A85" s="16" t="s">
        <v>153</v>
      </c>
      <c r="B85" s="17" t="s">
        <v>154</v>
      </c>
      <c r="C85" s="18" t="n">
        <f aca="false">C88+C99+C102+C87+C86+C98</f>
        <v>1240869</v>
      </c>
    </row>
    <row r="86" s="19" customFormat="true" ht="69.75" hidden="true" customHeight="true" outlineLevel="0" collapsed="false">
      <c r="A86" s="21" t="s">
        <v>155</v>
      </c>
      <c r="B86" s="22" t="s">
        <v>156</v>
      </c>
      <c r="C86" s="18" t="n">
        <v>2310</v>
      </c>
    </row>
    <row r="87" s="19" customFormat="true" ht="39.75" hidden="true" customHeight="true" outlineLevel="0" collapsed="false">
      <c r="A87" s="21" t="s">
        <v>157</v>
      </c>
      <c r="B87" s="22" t="s">
        <v>158</v>
      </c>
      <c r="C87" s="18" t="n">
        <v>975</v>
      </c>
    </row>
    <row r="88" s="19" customFormat="true" ht="105.75" hidden="true" customHeight="true" outlineLevel="0" collapsed="false">
      <c r="A88" s="16" t="s">
        <v>159</v>
      </c>
      <c r="B88" s="17" t="s">
        <v>160</v>
      </c>
      <c r="C88" s="18" t="n">
        <f aca="false">C89+C94+C91+C93+C96+C97</f>
        <v>645503</v>
      </c>
    </row>
    <row r="89" s="19" customFormat="true" ht="87" hidden="true" customHeight="true" outlineLevel="0" collapsed="false">
      <c r="A89" s="21" t="s">
        <v>161</v>
      </c>
      <c r="B89" s="22" t="s">
        <v>162</v>
      </c>
      <c r="C89" s="18" t="n">
        <f aca="false">C90</f>
        <v>500000</v>
      </c>
    </row>
    <row r="90" s="23" customFormat="true" ht="87.75" hidden="true" customHeight="true" outlineLevel="0" collapsed="false">
      <c r="A90" s="21" t="s">
        <v>163</v>
      </c>
      <c r="B90" s="22" t="s">
        <v>164</v>
      </c>
      <c r="C90" s="18" t="n">
        <v>500000</v>
      </c>
    </row>
    <row r="91" s="19" customFormat="true" ht="83.25" hidden="true" customHeight="true" outlineLevel="0" collapsed="false">
      <c r="A91" s="21" t="s">
        <v>165</v>
      </c>
      <c r="B91" s="22" t="s">
        <v>166</v>
      </c>
      <c r="C91" s="18" t="n">
        <f aca="false">C92</f>
        <v>50000</v>
      </c>
    </row>
    <row r="92" s="19" customFormat="true" ht="83.25" hidden="true" customHeight="true" outlineLevel="0" collapsed="false">
      <c r="A92" s="21" t="s">
        <v>167</v>
      </c>
      <c r="B92" s="22" t="s">
        <v>168</v>
      </c>
      <c r="C92" s="18" t="n">
        <v>50000</v>
      </c>
    </row>
    <row r="93" s="19" customFormat="true" ht="83.25" hidden="true" customHeight="true" outlineLevel="0" collapsed="false">
      <c r="A93" s="21" t="s">
        <v>169</v>
      </c>
      <c r="B93" s="22" t="s">
        <v>170</v>
      </c>
      <c r="C93" s="18"/>
    </row>
    <row r="94" s="19" customFormat="true" ht="99.75" hidden="true" customHeight="true" outlineLevel="0" collapsed="false">
      <c r="A94" s="21" t="s">
        <v>171</v>
      </c>
      <c r="B94" s="22" t="s">
        <v>172</v>
      </c>
      <c r="C94" s="18" t="n">
        <f aca="false">C95</f>
        <v>4603</v>
      </c>
    </row>
    <row r="95" s="19" customFormat="true" ht="79.5" hidden="true" customHeight="true" outlineLevel="0" collapsed="false">
      <c r="A95" s="21" t="s">
        <v>173</v>
      </c>
      <c r="B95" s="22" t="s">
        <v>174</v>
      </c>
      <c r="C95" s="18" t="n">
        <v>4603</v>
      </c>
    </row>
    <row r="96" s="19" customFormat="true" ht="39" hidden="true" customHeight="true" outlineLevel="0" collapsed="false">
      <c r="A96" s="21" t="s">
        <v>175</v>
      </c>
      <c r="B96" s="22" t="s">
        <v>176</v>
      </c>
      <c r="C96" s="18" t="n">
        <v>90900</v>
      </c>
    </row>
    <row r="97" s="19" customFormat="true" ht="81.75" hidden="true" customHeight="true" outlineLevel="0" collapsed="false">
      <c r="A97" s="21" t="s">
        <v>177</v>
      </c>
      <c r="B97" s="22" t="s">
        <v>178</v>
      </c>
      <c r="C97" s="18"/>
    </row>
    <row r="98" s="19" customFormat="true" ht="96.75" hidden="true" customHeight="true" outlineLevel="0" collapsed="false">
      <c r="A98" s="21" t="s">
        <v>179</v>
      </c>
      <c r="B98" s="22" t="s">
        <v>180</v>
      </c>
      <c r="C98" s="18" t="n">
        <v>1680</v>
      </c>
    </row>
    <row r="99" s="19" customFormat="true" ht="45.75" hidden="true" customHeight="true" outlineLevel="0" collapsed="false">
      <c r="A99" s="16" t="s">
        <v>181</v>
      </c>
      <c r="B99" s="17" t="s">
        <v>182</v>
      </c>
      <c r="C99" s="18" t="n">
        <f aca="false">C100</f>
        <v>2549</v>
      </c>
    </row>
    <row r="100" s="19" customFormat="true" ht="62.25" hidden="true" customHeight="true" outlineLevel="0" collapsed="false">
      <c r="A100" s="21" t="s">
        <v>183</v>
      </c>
      <c r="B100" s="22" t="s">
        <v>184</v>
      </c>
      <c r="C100" s="18" t="n">
        <f aca="false">C101</f>
        <v>2549</v>
      </c>
    </row>
    <row r="101" s="19" customFormat="true" ht="60" hidden="true" customHeight="true" outlineLevel="0" collapsed="false">
      <c r="A101" s="21" t="s">
        <v>185</v>
      </c>
      <c r="B101" s="22" t="s">
        <v>186</v>
      </c>
      <c r="C101" s="18" t="n">
        <v>2549</v>
      </c>
    </row>
    <row r="102" s="19" customFormat="true" ht="96.75" hidden="true" customHeight="true" outlineLevel="0" collapsed="false">
      <c r="A102" s="16" t="s">
        <v>187</v>
      </c>
      <c r="B102" s="17" t="s">
        <v>188</v>
      </c>
      <c r="C102" s="18" t="n">
        <f aca="false">C103+C104+C105+C108+C109+C110+C111+C112+C106+C107</f>
        <v>587852</v>
      </c>
    </row>
    <row r="103" s="19" customFormat="true" ht="40.5" hidden="true" customHeight="true" outlineLevel="0" collapsed="false">
      <c r="A103" s="21" t="s">
        <v>189</v>
      </c>
      <c r="B103" s="22" t="s">
        <v>190</v>
      </c>
      <c r="C103" s="18" t="n">
        <v>7744</v>
      </c>
    </row>
    <row r="104" s="19" customFormat="true" ht="102" hidden="true" customHeight="true" outlineLevel="0" collapsed="false">
      <c r="A104" s="21" t="s">
        <v>191</v>
      </c>
      <c r="B104" s="22" t="s">
        <v>192</v>
      </c>
      <c r="C104" s="18" t="n">
        <v>34000</v>
      </c>
    </row>
    <row r="105" s="19" customFormat="true" ht="116.25" hidden="true" customHeight="true" outlineLevel="0" collapsed="false">
      <c r="A105" s="21" t="s">
        <v>191</v>
      </c>
      <c r="B105" s="22" t="s">
        <v>193</v>
      </c>
      <c r="C105" s="18" t="n">
        <v>183974</v>
      </c>
    </row>
    <row r="106" s="19" customFormat="true" ht="102" hidden="true" customHeight="true" outlineLevel="0" collapsed="false">
      <c r="A106" s="21" t="s">
        <v>191</v>
      </c>
      <c r="B106" s="22" t="s">
        <v>194</v>
      </c>
      <c r="C106" s="18" t="n">
        <v>651</v>
      </c>
    </row>
    <row r="107" s="19" customFormat="true" ht="102" hidden="true" customHeight="true" outlineLevel="0" collapsed="false">
      <c r="A107" s="21" t="s">
        <v>191</v>
      </c>
      <c r="B107" s="22" t="s">
        <v>195</v>
      </c>
      <c r="C107" s="18" t="n">
        <f aca="false">22557+8596</f>
        <v>31153</v>
      </c>
    </row>
    <row r="108" s="19" customFormat="true" ht="33.75" hidden="true" customHeight="true" outlineLevel="0" collapsed="false">
      <c r="A108" s="21" t="s">
        <v>196</v>
      </c>
      <c r="B108" s="22" t="s">
        <v>197</v>
      </c>
      <c r="C108" s="18" t="n">
        <v>36300</v>
      </c>
    </row>
    <row r="109" s="19" customFormat="true" ht="42" hidden="true" customHeight="true" outlineLevel="0" collapsed="false">
      <c r="A109" s="21" t="s">
        <v>198</v>
      </c>
      <c r="B109" s="22" t="s">
        <v>199</v>
      </c>
      <c r="C109" s="18"/>
    </row>
    <row r="110" s="19" customFormat="true" ht="42.75" hidden="true" customHeight="true" outlineLevel="0" collapsed="false">
      <c r="A110" s="21" t="s">
        <v>200</v>
      </c>
      <c r="B110" s="22" t="s">
        <v>201</v>
      </c>
      <c r="C110" s="18" t="n">
        <v>2800</v>
      </c>
    </row>
    <row r="111" s="19" customFormat="true" ht="30.75" hidden="true" customHeight="true" outlineLevel="0" collapsed="false">
      <c r="A111" s="21" t="s">
        <v>202</v>
      </c>
      <c r="B111" s="22" t="s">
        <v>203</v>
      </c>
      <c r="C111" s="18" t="n">
        <f aca="false">111900+45000</f>
        <v>156900</v>
      </c>
    </row>
    <row r="112" s="19" customFormat="true" ht="42" hidden="true" customHeight="true" outlineLevel="0" collapsed="false">
      <c r="A112" s="21" t="s">
        <v>202</v>
      </c>
      <c r="B112" s="22" t="s">
        <v>199</v>
      </c>
      <c r="C112" s="18" t="n">
        <v>134330</v>
      </c>
    </row>
    <row r="113" s="19" customFormat="true" ht="22.5" hidden="true" customHeight="true" outlineLevel="0" collapsed="false">
      <c r="A113" s="16" t="s">
        <v>204</v>
      </c>
      <c r="B113" s="17" t="s">
        <v>205</v>
      </c>
      <c r="C113" s="18" t="n">
        <f aca="false">C114</f>
        <v>9744</v>
      </c>
    </row>
    <row r="114" s="19" customFormat="true" ht="26.25" hidden="true" customHeight="true" outlineLevel="0" collapsed="false">
      <c r="A114" s="16" t="s">
        <v>206</v>
      </c>
      <c r="B114" s="17" t="s">
        <v>207</v>
      </c>
      <c r="C114" s="18" t="n">
        <v>9744</v>
      </c>
    </row>
    <row r="115" s="19" customFormat="true" ht="42" hidden="true" customHeight="true" outlineLevel="0" collapsed="false">
      <c r="A115" s="16" t="s">
        <v>208</v>
      </c>
      <c r="B115" s="17" t="s">
        <v>209</v>
      </c>
      <c r="C115" s="25" t="n">
        <f aca="false">C118+C120+C122+C116</f>
        <v>66616</v>
      </c>
    </row>
    <row r="116" s="19" customFormat="true" ht="42" hidden="true" customHeight="true" outlineLevel="0" collapsed="false">
      <c r="A116" s="27" t="s">
        <v>210</v>
      </c>
      <c r="B116" s="28" t="s">
        <v>211</v>
      </c>
      <c r="C116" s="25" t="n">
        <f aca="false">C117</f>
        <v>29</v>
      </c>
    </row>
    <row r="117" s="19" customFormat="true" ht="42" hidden="true" customHeight="true" outlineLevel="0" collapsed="false">
      <c r="A117" s="21" t="s">
        <v>212</v>
      </c>
      <c r="B117" s="22" t="s">
        <v>213</v>
      </c>
      <c r="C117" s="25" t="n">
        <v>29</v>
      </c>
    </row>
    <row r="118" s="23" customFormat="true" ht="33" hidden="true" customHeight="true" outlineLevel="0" collapsed="false">
      <c r="A118" s="16" t="s">
        <v>214</v>
      </c>
      <c r="B118" s="17" t="s">
        <v>215</v>
      </c>
      <c r="C118" s="25" t="n">
        <f aca="false">C119</f>
        <v>24208</v>
      </c>
    </row>
    <row r="119" s="19" customFormat="true" ht="42" hidden="true" customHeight="true" outlineLevel="0" collapsed="false">
      <c r="A119" s="21" t="s">
        <v>216</v>
      </c>
      <c r="B119" s="22" t="s">
        <v>217</v>
      </c>
      <c r="C119" s="24" t="n">
        <f aca="false">22408+1800</f>
        <v>24208</v>
      </c>
    </row>
    <row r="120" s="19" customFormat="true" ht="42" hidden="true" customHeight="true" outlineLevel="0" collapsed="false">
      <c r="A120" s="16" t="s">
        <v>218</v>
      </c>
      <c r="B120" s="17" t="s">
        <v>219</v>
      </c>
      <c r="C120" s="18" t="n">
        <f aca="false">C121</f>
        <v>7951</v>
      </c>
    </row>
    <row r="121" s="23" customFormat="true" ht="43.5" hidden="true" customHeight="true" outlineLevel="0" collapsed="false">
      <c r="A121" s="21" t="s">
        <v>220</v>
      </c>
      <c r="B121" s="22" t="s">
        <v>221</v>
      </c>
      <c r="C121" s="24" t="n">
        <v>7951</v>
      </c>
    </row>
    <row r="122" s="23" customFormat="true" ht="43.5" hidden="true" customHeight="true" outlineLevel="0" collapsed="false">
      <c r="A122" s="27" t="s">
        <v>222</v>
      </c>
      <c r="B122" s="28" t="s">
        <v>223</v>
      </c>
      <c r="C122" s="25" t="n">
        <f aca="false">C123</f>
        <v>34428</v>
      </c>
    </row>
    <row r="123" s="23" customFormat="true" ht="43.5" hidden="true" customHeight="true" outlineLevel="0" collapsed="false">
      <c r="A123" s="21" t="s">
        <v>224</v>
      </c>
      <c r="B123" s="22" t="s">
        <v>225</v>
      </c>
      <c r="C123" s="24" t="n">
        <f aca="false">26391+8037</f>
        <v>34428</v>
      </c>
    </row>
    <row r="124" s="19" customFormat="true" ht="51" hidden="true" customHeight="true" outlineLevel="0" collapsed="false">
      <c r="A124" s="16" t="s">
        <v>226</v>
      </c>
      <c r="B124" s="17" t="s">
        <v>227</v>
      </c>
      <c r="C124" s="18" t="n">
        <f aca="false">C127+C125+C131+C136+C138+C139</f>
        <v>373763</v>
      </c>
    </row>
    <row r="125" s="19" customFormat="true" ht="28.5" hidden="true" customHeight="true" outlineLevel="0" collapsed="false">
      <c r="A125" s="16" t="s">
        <v>228</v>
      </c>
      <c r="B125" s="17" t="s">
        <v>229</v>
      </c>
      <c r="C125" s="18" t="n">
        <f aca="false">C126</f>
        <v>6448</v>
      </c>
    </row>
    <row r="126" s="19" customFormat="true" ht="36.75" hidden="true" customHeight="true" outlineLevel="0" collapsed="false">
      <c r="A126" s="29" t="s">
        <v>230</v>
      </c>
      <c r="B126" s="22" t="s">
        <v>231</v>
      </c>
      <c r="C126" s="24" t="n">
        <v>6448</v>
      </c>
    </row>
    <row r="127" s="19" customFormat="true" ht="95.25" hidden="true" customHeight="true" outlineLevel="0" collapsed="false">
      <c r="A127" s="16" t="s">
        <v>232</v>
      </c>
      <c r="B127" s="17" t="s">
        <v>233</v>
      </c>
      <c r="C127" s="18" t="n">
        <f aca="false">C128+C130</f>
        <v>33590</v>
      </c>
    </row>
    <row r="128" s="19" customFormat="true" ht="93.75" hidden="true" customHeight="true" outlineLevel="0" collapsed="false">
      <c r="A128" s="21" t="s">
        <v>234</v>
      </c>
      <c r="B128" s="22" t="s">
        <v>235</v>
      </c>
      <c r="C128" s="18" t="n">
        <f aca="false">C129</f>
        <v>32500</v>
      </c>
    </row>
    <row r="129" s="19" customFormat="true" ht="106.5" hidden="true" customHeight="true" outlineLevel="0" collapsed="false">
      <c r="A129" s="21" t="s">
        <v>236</v>
      </c>
      <c r="B129" s="22" t="s">
        <v>237</v>
      </c>
      <c r="C129" s="18" t="n">
        <v>32500</v>
      </c>
    </row>
    <row r="130" s="19" customFormat="true" ht="106.5" hidden="true" customHeight="true" outlineLevel="0" collapsed="false">
      <c r="A130" s="21" t="s">
        <v>238</v>
      </c>
      <c r="B130" s="22" t="s">
        <v>239</v>
      </c>
      <c r="C130" s="18" t="n">
        <v>1090</v>
      </c>
    </row>
    <row r="131" s="19" customFormat="true" ht="48" hidden="true" customHeight="true" outlineLevel="0" collapsed="false">
      <c r="A131" s="27" t="s">
        <v>240</v>
      </c>
      <c r="B131" s="17" t="s">
        <v>241</v>
      </c>
      <c r="C131" s="25" t="n">
        <f aca="false">C132+C134</f>
        <v>133026</v>
      </c>
    </row>
    <row r="132" s="19" customFormat="true" ht="43.5" hidden="true" customHeight="true" outlineLevel="0" collapsed="false">
      <c r="A132" s="21" t="s">
        <v>242</v>
      </c>
      <c r="B132" s="22" t="s">
        <v>243</v>
      </c>
      <c r="C132" s="24" t="n">
        <v>117991</v>
      </c>
    </row>
    <row r="133" s="19" customFormat="true" ht="69.75" hidden="true" customHeight="true" outlineLevel="0" collapsed="false">
      <c r="A133" s="21" t="s">
        <v>244</v>
      </c>
      <c r="B133" s="22" t="s">
        <v>245</v>
      </c>
      <c r="C133" s="18"/>
    </row>
    <row r="134" s="19" customFormat="true" ht="65.25" hidden="true" customHeight="true" outlineLevel="0" collapsed="false">
      <c r="A134" s="21" t="s">
        <v>246</v>
      </c>
      <c r="B134" s="22" t="s">
        <v>247</v>
      </c>
      <c r="C134" s="18" t="n">
        <f aca="false">C135</f>
        <v>15035</v>
      </c>
    </row>
    <row r="135" s="19" customFormat="true" ht="63" hidden="true" customHeight="true" outlineLevel="0" collapsed="false">
      <c r="A135" s="21" t="s">
        <v>248</v>
      </c>
      <c r="B135" s="22" t="s">
        <v>249</v>
      </c>
      <c r="C135" s="18" t="n">
        <v>15035</v>
      </c>
    </row>
    <row r="136" s="19" customFormat="true" ht="63" hidden="true" customHeight="true" outlineLevel="0" collapsed="false">
      <c r="A136" s="27" t="s">
        <v>250</v>
      </c>
      <c r="B136" s="17" t="s">
        <v>251</v>
      </c>
      <c r="C136" s="25" t="n">
        <f aca="false">C137</f>
        <v>42000</v>
      </c>
    </row>
    <row r="137" s="19" customFormat="true" ht="63" hidden="true" customHeight="true" outlineLevel="0" collapsed="false">
      <c r="A137" s="21" t="s">
        <v>252</v>
      </c>
      <c r="B137" s="22" t="s">
        <v>253</v>
      </c>
      <c r="C137" s="24" t="n">
        <v>42000</v>
      </c>
    </row>
    <row r="138" s="19" customFormat="true" ht="63" hidden="true" customHeight="true" outlineLevel="0" collapsed="false">
      <c r="A138" s="21" t="s">
        <v>254</v>
      </c>
      <c r="B138" s="22" t="s">
        <v>255</v>
      </c>
      <c r="C138" s="18" t="n">
        <v>158634</v>
      </c>
    </row>
    <row r="139" s="19" customFormat="true" ht="78.75" hidden="true" customHeight="true" outlineLevel="0" collapsed="false">
      <c r="A139" s="21" t="s">
        <v>256</v>
      </c>
      <c r="B139" s="22" t="s">
        <v>257</v>
      </c>
      <c r="C139" s="18" t="n">
        <v>65</v>
      </c>
    </row>
    <row r="140" s="19" customFormat="true" ht="27" hidden="true" customHeight="true" outlineLevel="0" collapsed="false">
      <c r="A140" s="16" t="s">
        <v>258</v>
      </c>
      <c r="B140" s="17" t="s">
        <v>259</v>
      </c>
      <c r="C140" s="18" t="n">
        <f aca="false">SUM(C141:C173)</f>
        <v>307648</v>
      </c>
    </row>
    <row r="141" s="19" customFormat="true" ht="81" hidden="true" customHeight="true" outlineLevel="0" collapsed="false">
      <c r="A141" s="21" t="s">
        <v>260</v>
      </c>
      <c r="B141" s="22" t="s">
        <v>261</v>
      </c>
      <c r="C141" s="24" t="n">
        <v>98</v>
      </c>
    </row>
    <row r="142" s="19" customFormat="true" ht="99.75" hidden="true" customHeight="true" outlineLevel="0" collapsed="false">
      <c r="A142" s="21" t="s">
        <v>262</v>
      </c>
      <c r="B142" s="22" t="s">
        <v>263</v>
      </c>
      <c r="C142" s="24" t="n">
        <v>545</v>
      </c>
    </row>
    <row r="143" s="19" customFormat="true" ht="82.5" hidden="true" customHeight="true" outlineLevel="0" collapsed="false">
      <c r="A143" s="21" t="s">
        <v>264</v>
      </c>
      <c r="B143" s="22" t="s">
        <v>265</v>
      </c>
      <c r="C143" s="24" t="n">
        <v>246</v>
      </c>
    </row>
    <row r="144" s="19" customFormat="true" ht="64.5" hidden="true" customHeight="true" outlineLevel="0" collapsed="false">
      <c r="A144" s="21" t="s">
        <v>266</v>
      </c>
      <c r="B144" s="22" t="s">
        <v>267</v>
      </c>
      <c r="C144" s="24" t="n">
        <v>0</v>
      </c>
    </row>
    <row r="145" s="19" customFormat="true" ht="64.5" hidden="true" customHeight="true" outlineLevel="0" collapsed="false">
      <c r="A145" s="21" t="s">
        <v>268</v>
      </c>
      <c r="B145" s="22" t="s">
        <v>269</v>
      </c>
      <c r="C145" s="24" t="n">
        <v>123</v>
      </c>
    </row>
    <row r="146" s="19" customFormat="true" ht="82.5" hidden="true" customHeight="true" outlineLevel="0" collapsed="false">
      <c r="A146" s="21" t="s">
        <v>270</v>
      </c>
      <c r="B146" s="30" t="s">
        <v>271</v>
      </c>
      <c r="C146" s="24" t="n">
        <v>0</v>
      </c>
    </row>
    <row r="147" s="19" customFormat="true" ht="64.5" hidden="true" customHeight="true" outlineLevel="0" collapsed="false">
      <c r="A147" s="21" t="s">
        <v>272</v>
      </c>
      <c r="B147" s="22" t="s">
        <v>273</v>
      </c>
      <c r="C147" s="24" t="n">
        <v>276</v>
      </c>
    </row>
    <row r="148" s="19" customFormat="true" ht="64.5" hidden="true" customHeight="true" outlineLevel="0" collapsed="false">
      <c r="A148" s="21" t="s">
        <v>274</v>
      </c>
      <c r="B148" s="22" t="s">
        <v>275</v>
      </c>
      <c r="C148" s="24" t="n">
        <v>2</v>
      </c>
    </row>
    <row r="149" s="19" customFormat="true" ht="81" hidden="true" customHeight="true" outlineLevel="0" collapsed="false">
      <c r="A149" s="21" t="s">
        <v>276</v>
      </c>
      <c r="B149" s="22" t="s">
        <v>277</v>
      </c>
      <c r="C149" s="24"/>
    </row>
    <row r="150" s="19" customFormat="true" ht="81" hidden="true" customHeight="true" outlineLevel="0" collapsed="false">
      <c r="A150" s="21" t="s">
        <v>278</v>
      </c>
      <c r="B150" s="22" t="s">
        <v>279</v>
      </c>
      <c r="C150" s="24" t="n">
        <v>90</v>
      </c>
    </row>
    <row r="151" s="19" customFormat="true" ht="98.25" hidden="true" customHeight="true" outlineLevel="0" collapsed="false">
      <c r="A151" s="21" t="s">
        <v>280</v>
      </c>
      <c r="B151" s="22" t="s">
        <v>281</v>
      </c>
      <c r="C151" s="24" t="n">
        <v>745</v>
      </c>
    </row>
    <row r="152" s="19" customFormat="true" ht="117" hidden="true" customHeight="true" outlineLevel="0" collapsed="false">
      <c r="A152" s="21" t="s">
        <v>282</v>
      </c>
      <c r="B152" s="22" t="s">
        <v>283</v>
      </c>
      <c r="C152" s="24" t="n">
        <v>368</v>
      </c>
    </row>
    <row r="153" s="19" customFormat="true" ht="98.25" hidden="true" customHeight="true" outlineLevel="0" collapsed="false">
      <c r="A153" s="21" t="s">
        <v>284</v>
      </c>
      <c r="B153" s="22" t="s">
        <v>285</v>
      </c>
      <c r="C153" s="24" t="n">
        <v>28</v>
      </c>
    </row>
    <row r="154" s="19" customFormat="true" ht="213.75" hidden="true" customHeight="true" outlineLevel="0" collapsed="false">
      <c r="A154" s="21" t="s">
        <v>286</v>
      </c>
      <c r="B154" s="22" t="s">
        <v>287</v>
      </c>
      <c r="C154" s="24" t="n">
        <v>29</v>
      </c>
    </row>
    <row r="155" s="19" customFormat="true" ht="100.5" hidden="true" customHeight="true" outlineLevel="0" collapsed="false">
      <c r="A155" s="21" t="s">
        <v>288</v>
      </c>
      <c r="B155" s="22" t="s">
        <v>289</v>
      </c>
      <c r="C155" s="24" t="n">
        <v>78</v>
      </c>
    </row>
    <row r="156" s="33" customFormat="true" ht="100.5" hidden="true" customHeight="true" outlineLevel="0" collapsed="false">
      <c r="A156" s="31" t="s">
        <v>290</v>
      </c>
      <c r="B156" s="22" t="s">
        <v>291</v>
      </c>
      <c r="C156" s="32" t="n">
        <v>21</v>
      </c>
    </row>
    <row r="157" s="19" customFormat="true" ht="79.5" hidden="true" customHeight="true" outlineLevel="0" collapsed="false">
      <c r="A157" s="21" t="s">
        <v>292</v>
      </c>
      <c r="B157" s="22" t="s">
        <v>293</v>
      </c>
      <c r="C157" s="24" t="n">
        <v>1189</v>
      </c>
    </row>
    <row r="158" s="19" customFormat="true" ht="63.75" hidden="true" customHeight="true" outlineLevel="0" collapsed="false">
      <c r="A158" s="21" t="s">
        <v>294</v>
      </c>
      <c r="B158" s="22" t="s">
        <v>295</v>
      </c>
      <c r="C158" s="24" t="n">
        <v>20</v>
      </c>
    </row>
    <row r="159" s="19" customFormat="true" ht="80.25" hidden="true" customHeight="true" outlineLevel="0" collapsed="false">
      <c r="A159" s="21" t="s">
        <v>296</v>
      </c>
      <c r="B159" s="22" t="s">
        <v>297</v>
      </c>
      <c r="C159" s="24" t="n">
        <v>12485</v>
      </c>
    </row>
    <row r="160" s="19" customFormat="true" ht="80.25" hidden="true" customHeight="true" outlineLevel="0" collapsed="false">
      <c r="A160" s="21" t="s">
        <v>298</v>
      </c>
      <c r="B160" s="22" t="s">
        <v>299</v>
      </c>
      <c r="C160" s="24" t="n">
        <v>42</v>
      </c>
    </row>
    <row r="161" s="19" customFormat="true" ht="63.75" hidden="true" customHeight="true" outlineLevel="0" collapsed="false">
      <c r="A161" s="21" t="s">
        <v>300</v>
      </c>
      <c r="B161" s="22" t="s">
        <v>301</v>
      </c>
      <c r="C161" s="24" t="n">
        <v>236137</v>
      </c>
    </row>
    <row r="162" s="19" customFormat="true" ht="84" hidden="true" customHeight="true" outlineLevel="0" collapsed="false">
      <c r="A162" s="21" t="s">
        <v>302</v>
      </c>
      <c r="B162" s="22" t="s">
        <v>303</v>
      </c>
      <c r="C162" s="24" t="n">
        <v>29312</v>
      </c>
    </row>
    <row r="163" s="19" customFormat="true" ht="75.75" hidden="true" customHeight="true" outlineLevel="0" collapsed="false">
      <c r="A163" s="21" t="s">
        <v>304</v>
      </c>
      <c r="B163" s="22" t="s">
        <v>305</v>
      </c>
      <c r="C163" s="24" t="n">
        <v>10676</v>
      </c>
    </row>
    <row r="164" s="19" customFormat="true" ht="60.75" hidden="true" customHeight="true" outlineLevel="0" collapsed="false">
      <c r="A164" s="21" t="s">
        <v>306</v>
      </c>
      <c r="B164" s="22" t="s">
        <v>307</v>
      </c>
      <c r="C164" s="24" t="n">
        <v>153</v>
      </c>
    </row>
    <row r="165" s="19" customFormat="true" ht="73.5" hidden="true" customHeight="true" outlineLevel="0" collapsed="false">
      <c r="A165" s="21" t="s">
        <v>308</v>
      </c>
      <c r="B165" s="22" t="s">
        <v>309</v>
      </c>
      <c r="C165" s="24" t="n">
        <v>12030</v>
      </c>
    </row>
    <row r="166" s="19" customFormat="true" ht="160.5" hidden="true" customHeight="true" outlineLevel="0" collapsed="false">
      <c r="A166" s="21" t="s">
        <v>310</v>
      </c>
      <c r="B166" s="22" t="s">
        <v>311</v>
      </c>
      <c r="C166" s="24" t="n">
        <v>136</v>
      </c>
    </row>
    <row r="167" s="19" customFormat="true" ht="138.75" hidden="true" customHeight="true" outlineLevel="0" collapsed="false">
      <c r="A167" s="21" t="s">
        <v>312</v>
      </c>
      <c r="B167" s="22" t="s">
        <v>313</v>
      </c>
      <c r="C167" s="24"/>
    </row>
    <row r="168" s="19" customFormat="true" ht="138.75" hidden="true" customHeight="true" outlineLevel="0" collapsed="false">
      <c r="A168" s="21" t="s">
        <v>314</v>
      </c>
      <c r="B168" s="22"/>
      <c r="C168" s="24" t="n">
        <v>227</v>
      </c>
    </row>
    <row r="169" s="19" customFormat="true" ht="138.75" hidden="true" customHeight="true" outlineLevel="0" collapsed="false">
      <c r="A169" s="21" t="s">
        <v>315</v>
      </c>
      <c r="B169" s="22" t="s">
        <v>316</v>
      </c>
      <c r="C169" s="24" t="n">
        <v>236</v>
      </c>
    </row>
    <row r="170" s="19" customFormat="true" ht="93.75" hidden="true" customHeight="true" outlineLevel="0" collapsed="false">
      <c r="A170" s="21" t="s">
        <v>317</v>
      </c>
      <c r="B170" s="22" t="s">
        <v>318</v>
      </c>
      <c r="C170" s="24"/>
    </row>
    <row r="171" s="19" customFormat="true" ht="78" hidden="true" customHeight="true" outlineLevel="0" collapsed="false">
      <c r="A171" s="21" t="s">
        <v>319</v>
      </c>
      <c r="B171" s="22" t="s">
        <v>320</v>
      </c>
      <c r="C171" s="24" t="n">
        <v>6</v>
      </c>
    </row>
    <row r="172" s="19" customFormat="true" ht="97.5" hidden="true" customHeight="true" outlineLevel="0" collapsed="false">
      <c r="A172" s="21" t="s">
        <v>321</v>
      </c>
      <c r="B172" s="22" t="s">
        <v>322</v>
      </c>
      <c r="C172" s="24" t="n">
        <v>2260</v>
      </c>
    </row>
    <row r="173" s="19" customFormat="true" ht="65.25" hidden="true" customHeight="true" outlineLevel="0" collapsed="false">
      <c r="A173" s="21" t="s">
        <v>323</v>
      </c>
      <c r="B173" s="22" t="s">
        <v>324</v>
      </c>
      <c r="C173" s="24" t="n">
        <v>90</v>
      </c>
    </row>
    <row r="174" s="19" customFormat="true" ht="23.25" hidden="true" customHeight="true" outlineLevel="0" collapsed="false">
      <c r="A174" s="16" t="s">
        <v>325</v>
      </c>
      <c r="B174" s="17" t="s">
        <v>326</v>
      </c>
      <c r="C174" s="18" t="n">
        <f aca="false">C176</f>
        <v>0</v>
      </c>
    </row>
    <row r="175" s="19" customFormat="true" ht="27" hidden="true" customHeight="true" outlineLevel="0" collapsed="false">
      <c r="A175" s="16" t="s">
        <v>327</v>
      </c>
      <c r="B175" s="17" t="s">
        <v>328</v>
      </c>
      <c r="C175" s="18" t="n">
        <f aca="false">C176</f>
        <v>0</v>
      </c>
    </row>
    <row r="176" s="23" customFormat="true" ht="21" hidden="true" customHeight="true" outlineLevel="0" collapsed="false">
      <c r="A176" s="21" t="s">
        <v>329</v>
      </c>
      <c r="B176" s="22" t="s">
        <v>330</v>
      </c>
      <c r="C176" s="18"/>
    </row>
    <row r="177" customFormat="false" ht="23.25" hidden="true" customHeight="true" outlineLevel="0" collapsed="false">
      <c r="A177" s="15"/>
      <c r="B177" s="34" t="s">
        <v>331</v>
      </c>
      <c r="C177" s="35" t="n">
        <f aca="false">C12</f>
        <v>16086571</v>
      </c>
    </row>
    <row r="178" customFormat="false" ht="24.75" hidden="false" customHeight="true" outlineLevel="0" collapsed="false">
      <c r="A178" s="15" t="s">
        <v>332</v>
      </c>
      <c r="B178" s="36" t="s">
        <v>333</v>
      </c>
      <c r="C178" s="37" t="n">
        <f aca="false">C179+C265</f>
        <v>31265919.89259</v>
      </c>
    </row>
    <row r="179" customFormat="false" ht="42" hidden="false" customHeight="true" outlineLevel="0" collapsed="false">
      <c r="A179" s="15" t="s">
        <v>334</v>
      </c>
      <c r="B179" s="36" t="s">
        <v>335</v>
      </c>
      <c r="C179" s="37" t="n">
        <f aca="false">C181</f>
        <v>31260105.55259</v>
      </c>
    </row>
    <row r="180" customFormat="false" ht="24.75" hidden="false" customHeight="true" outlineLevel="0" collapsed="false">
      <c r="A180" s="15"/>
      <c r="B180" s="36" t="s">
        <v>336</v>
      </c>
      <c r="C180" s="35"/>
    </row>
    <row r="181" customFormat="false" ht="44.25" hidden="true" customHeight="true" outlineLevel="0" collapsed="false">
      <c r="A181" s="38" t="s">
        <v>334</v>
      </c>
      <c r="B181" s="17" t="s">
        <v>337</v>
      </c>
      <c r="C181" s="39" t="n">
        <f aca="false">C182+C184+C248+C258</f>
        <v>31260105.55259</v>
      </c>
    </row>
    <row r="182" customFormat="false" ht="27" hidden="true" customHeight="true" outlineLevel="0" collapsed="false">
      <c r="A182" s="40" t="s">
        <v>338</v>
      </c>
      <c r="B182" s="36" t="s">
        <v>339</v>
      </c>
      <c r="C182" s="41" t="n">
        <f aca="false">C183</f>
        <v>0</v>
      </c>
    </row>
    <row r="183" customFormat="false" ht="42.75" hidden="true" customHeight="true" outlineLevel="0" collapsed="false">
      <c r="A183" s="42" t="s">
        <v>340</v>
      </c>
      <c r="B183" s="9" t="s">
        <v>341</v>
      </c>
      <c r="C183" s="43"/>
    </row>
    <row r="184" customFormat="false" ht="42.75" hidden="false" customHeight="true" outlineLevel="0" collapsed="false">
      <c r="A184" s="15" t="s">
        <v>342</v>
      </c>
      <c r="B184" s="36" t="s">
        <v>343</v>
      </c>
      <c r="C184" s="37" t="n">
        <f aca="false">C185+C186+C187+C188+C189+C190+C191+C192+C193+C197+C198+C199+C200+C203+C217+C218+C219+C220+C221+C222+C223+C224+C225+C226+C227+C228+C229+C237+C238+C239+C240+C241+C242+C243+C244+C245+C246+C247+6164204.87+778306.4</f>
        <v>19914977.21759</v>
      </c>
    </row>
    <row r="185" s="44" customFormat="true" ht="60.75" hidden="true" customHeight="true" outlineLevel="0" collapsed="false">
      <c r="B185" s="45" t="s">
        <v>344</v>
      </c>
      <c r="C185" s="46" t="n">
        <v>14064</v>
      </c>
    </row>
    <row r="186" s="44" customFormat="true" ht="92.25" hidden="true" customHeight="true" outlineLevel="0" collapsed="false">
      <c r="A186" s="44" t="n">
        <v>11</v>
      </c>
      <c r="B186" s="45" t="s">
        <v>345</v>
      </c>
      <c r="C186" s="46" t="n">
        <v>70152</v>
      </c>
    </row>
    <row r="187" s="44" customFormat="true" ht="57" hidden="true" customHeight="true" outlineLevel="0" collapsed="false">
      <c r="A187" s="44" t="n">
        <v>6</v>
      </c>
      <c r="B187" s="45" t="s">
        <v>346</v>
      </c>
      <c r="C187" s="46" t="n">
        <v>70744</v>
      </c>
    </row>
    <row r="188" s="44" customFormat="true" ht="79.5" hidden="true" customHeight="true" outlineLevel="0" collapsed="false">
      <c r="A188" s="44" t="n">
        <v>8</v>
      </c>
      <c r="B188" s="45" t="s">
        <v>347</v>
      </c>
      <c r="C188" s="46" t="n">
        <v>601038.6</v>
      </c>
    </row>
    <row r="189" s="44" customFormat="true" ht="66" hidden="true" customHeight="true" outlineLevel="0" collapsed="false">
      <c r="B189" s="45" t="s">
        <v>348</v>
      </c>
      <c r="C189" s="46" t="n">
        <v>600</v>
      </c>
    </row>
    <row r="190" s="44" customFormat="true" ht="78" hidden="true" customHeight="true" outlineLevel="0" collapsed="false">
      <c r="B190" s="45" t="s">
        <v>349</v>
      </c>
      <c r="C190" s="46" t="n">
        <v>6641.7</v>
      </c>
    </row>
    <row r="191" s="44" customFormat="true" ht="78" hidden="true" customHeight="true" outlineLevel="0" collapsed="false">
      <c r="B191" s="45" t="s">
        <v>350</v>
      </c>
      <c r="C191" s="46" t="n">
        <v>150000</v>
      </c>
    </row>
    <row r="192" s="44" customFormat="true" ht="95.25" hidden="true" customHeight="true" outlineLevel="0" collapsed="false">
      <c r="A192" s="44" t="n">
        <v>16</v>
      </c>
      <c r="B192" s="45" t="s">
        <v>351</v>
      </c>
      <c r="C192" s="47" t="n">
        <v>37515.45385</v>
      </c>
    </row>
    <row r="193" s="44" customFormat="true" ht="75" hidden="true" customHeight="true" outlineLevel="0" collapsed="false">
      <c r="A193" s="44" t="n">
        <v>53</v>
      </c>
      <c r="B193" s="45" t="s">
        <v>352</v>
      </c>
      <c r="C193" s="46" t="n">
        <f aca="false">C195+C196</f>
        <v>509683.8</v>
      </c>
    </row>
    <row r="194" s="48" customFormat="true" ht="22.5" hidden="true" customHeight="true" outlineLevel="0" collapsed="false">
      <c r="B194" s="49" t="s">
        <v>353</v>
      </c>
      <c r="C194" s="50"/>
    </row>
    <row r="195" s="48" customFormat="true" ht="40.5" hidden="true" customHeight="true" outlineLevel="0" collapsed="false">
      <c r="B195" s="49" t="s">
        <v>354</v>
      </c>
      <c r="C195" s="50" t="n">
        <v>187000</v>
      </c>
    </row>
    <row r="196" s="48" customFormat="true" ht="39" hidden="true" customHeight="true" outlineLevel="0" collapsed="false">
      <c r="B196" s="49" t="s">
        <v>355</v>
      </c>
      <c r="C196" s="50" t="n">
        <v>322683.8</v>
      </c>
    </row>
    <row r="197" s="44" customFormat="true" ht="81" hidden="true" customHeight="true" outlineLevel="0" collapsed="false">
      <c r="A197" s="44" t="n">
        <v>39</v>
      </c>
      <c r="B197" s="45" t="s">
        <v>356</v>
      </c>
      <c r="C197" s="46" t="n">
        <v>886476</v>
      </c>
    </row>
    <row r="198" s="44" customFormat="true" ht="82.5" hidden="true" customHeight="true" outlineLevel="0" collapsed="false">
      <c r="A198" s="44" t="n">
        <v>40</v>
      </c>
      <c r="B198" s="45" t="s">
        <v>357</v>
      </c>
      <c r="C198" s="46" t="n">
        <v>0</v>
      </c>
    </row>
    <row r="199" s="44" customFormat="true" ht="78.75" hidden="true" customHeight="true" outlineLevel="0" collapsed="false">
      <c r="A199" s="44" t="n">
        <v>49</v>
      </c>
      <c r="B199" s="45" t="s">
        <v>358</v>
      </c>
      <c r="C199" s="46" t="n">
        <v>257556</v>
      </c>
    </row>
    <row r="200" s="48" customFormat="true" ht="55.5" hidden="true" customHeight="true" outlineLevel="0" collapsed="false">
      <c r="A200" s="48" t="n">
        <v>57</v>
      </c>
      <c r="B200" s="45" t="s">
        <v>359</v>
      </c>
      <c r="C200" s="46" t="n">
        <f aca="false">C202</f>
        <v>18095.8</v>
      </c>
    </row>
    <row r="201" s="48" customFormat="true" ht="21.75" hidden="true" customHeight="true" outlineLevel="0" collapsed="false">
      <c r="B201" s="49" t="s">
        <v>336</v>
      </c>
      <c r="C201" s="50"/>
    </row>
    <row r="202" s="48" customFormat="true" ht="21.75" hidden="true" customHeight="true" outlineLevel="0" collapsed="false">
      <c r="B202" s="49" t="s">
        <v>360</v>
      </c>
      <c r="C202" s="50" t="n">
        <v>18095.8</v>
      </c>
    </row>
    <row r="203" s="48" customFormat="true" ht="60.75" hidden="true" customHeight="true" outlineLevel="0" collapsed="false">
      <c r="A203" s="48" t="n">
        <v>10</v>
      </c>
      <c r="B203" s="45" t="s">
        <v>361</v>
      </c>
      <c r="C203" s="46" t="n">
        <f aca="false">C205+C206+C207+C208+C209+C210+C211+C213+C214+C215+C216+C212</f>
        <v>7291338.2</v>
      </c>
    </row>
    <row r="204" s="48" customFormat="true" ht="18.75" hidden="true" customHeight="true" outlineLevel="0" collapsed="false">
      <c r="B204" s="49" t="s">
        <v>336</v>
      </c>
      <c r="C204" s="50"/>
    </row>
    <row r="205" s="48" customFormat="true" ht="100.5" hidden="true" customHeight="true" outlineLevel="0" collapsed="false">
      <c r="B205" s="49" t="s">
        <v>362</v>
      </c>
      <c r="C205" s="50" t="n">
        <v>1504201.1</v>
      </c>
    </row>
    <row r="206" s="48" customFormat="true" ht="42" hidden="true" customHeight="true" outlineLevel="0" collapsed="false">
      <c r="B206" s="49" t="s">
        <v>363</v>
      </c>
      <c r="C206" s="50" t="n">
        <v>237500</v>
      </c>
    </row>
    <row r="207" s="48" customFormat="true" ht="82.5" hidden="true" customHeight="true" outlineLevel="0" collapsed="false">
      <c r="B207" s="49" t="s">
        <v>364</v>
      </c>
      <c r="C207" s="50" t="n">
        <v>131746.4</v>
      </c>
    </row>
    <row r="208" s="48" customFormat="true" ht="102.75" hidden="true" customHeight="true" outlineLevel="0" collapsed="false">
      <c r="B208" s="49" t="s">
        <v>365</v>
      </c>
      <c r="C208" s="50"/>
    </row>
    <row r="209" s="48" customFormat="true" ht="141.75" hidden="true" customHeight="true" outlineLevel="0" collapsed="false">
      <c r="B209" s="49" t="s">
        <v>366</v>
      </c>
      <c r="C209" s="50" t="n">
        <v>1854325.4</v>
      </c>
    </row>
    <row r="210" s="48" customFormat="true" ht="80.25" hidden="true" customHeight="true" outlineLevel="0" collapsed="false">
      <c r="B210" s="49" t="s">
        <v>367</v>
      </c>
      <c r="C210" s="50" t="n">
        <v>0</v>
      </c>
    </row>
    <row r="211" s="48" customFormat="true" ht="76.5" hidden="true" customHeight="true" outlineLevel="0" collapsed="false">
      <c r="B211" s="49" t="s">
        <v>368</v>
      </c>
      <c r="C211" s="50" t="n">
        <v>224185</v>
      </c>
    </row>
    <row r="212" s="48" customFormat="true" ht="76.5" hidden="true" customHeight="true" outlineLevel="0" collapsed="false">
      <c r="B212" s="49" t="s">
        <v>369</v>
      </c>
      <c r="C212" s="50" t="n">
        <v>167312.6</v>
      </c>
    </row>
    <row r="213" s="48" customFormat="true" ht="66.75" hidden="true" customHeight="true" outlineLevel="0" collapsed="false">
      <c r="B213" s="49" t="s">
        <v>370</v>
      </c>
      <c r="C213" s="50" t="n">
        <v>843082.1</v>
      </c>
    </row>
    <row r="214" s="48" customFormat="true" ht="84" hidden="true" customHeight="true" outlineLevel="0" collapsed="false">
      <c r="B214" s="49" t="s">
        <v>371</v>
      </c>
      <c r="C214" s="50" t="n">
        <v>835352.8</v>
      </c>
    </row>
    <row r="215" s="48" customFormat="true" ht="84" hidden="true" customHeight="true" outlineLevel="0" collapsed="false">
      <c r="B215" s="49" t="s">
        <v>372</v>
      </c>
      <c r="C215" s="50" t="n">
        <v>1236314.8</v>
      </c>
    </row>
    <row r="216" s="48" customFormat="true" ht="84" hidden="true" customHeight="true" outlineLevel="0" collapsed="false">
      <c r="B216" s="49" t="s">
        <v>373</v>
      </c>
      <c r="C216" s="50" t="n">
        <v>257318</v>
      </c>
    </row>
    <row r="217" s="44" customFormat="true" ht="74.25" hidden="true" customHeight="true" outlineLevel="0" collapsed="false">
      <c r="A217" s="44" t="n">
        <v>21</v>
      </c>
      <c r="B217" s="45" t="s">
        <v>374</v>
      </c>
      <c r="C217" s="47" t="n">
        <v>4050.76274</v>
      </c>
    </row>
    <row r="218" s="44" customFormat="true" ht="100.5" hidden="true" customHeight="true" outlineLevel="0" collapsed="false">
      <c r="A218" s="44" t="n">
        <v>18</v>
      </c>
      <c r="B218" s="45" t="s">
        <v>375</v>
      </c>
      <c r="C218" s="46" t="n">
        <v>15000</v>
      </c>
    </row>
    <row r="219" s="44" customFormat="true" ht="78.75" hidden="true" customHeight="true" outlineLevel="0" collapsed="false">
      <c r="B219" s="45" t="s">
        <v>376</v>
      </c>
      <c r="C219" s="46" t="n">
        <v>35000</v>
      </c>
    </row>
    <row r="220" s="44" customFormat="true" ht="78.75" hidden="true" customHeight="true" outlineLevel="0" collapsed="false">
      <c r="B220" s="45" t="s">
        <v>377</v>
      </c>
      <c r="C220" s="46" t="n">
        <v>5000</v>
      </c>
    </row>
    <row r="221" s="44" customFormat="true" ht="78.75" hidden="true" customHeight="true" outlineLevel="0" collapsed="false">
      <c r="B221" s="45" t="s">
        <v>378</v>
      </c>
      <c r="C221" s="46" t="n">
        <v>90697.7</v>
      </c>
    </row>
    <row r="222" s="44" customFormat="true" ht="37.5" hidden="true" customHeight="true" outlineLevel="0" collapsed="false">
      <c r="B222" s="45" t="s">
        <v>379</v>
      </c>
      <c r="C222" s="46" t="n">
        <v>10000</v>
      </c>
    </row>
    <row r="223" s="44" customFormat="true" ht="98.25" hidden="true" customHeight="true" outlineLevel="0" collapsed="false">
      <c r="A223" s="44" t="n">
        <v>35</v>
      </c>
      <c r="B223" s="45" t="s">
        <v>380</v>
      </c>
      <c r="C223" s="46" t="n">
        <v>2582</v>
      </c>
    </row>
    <row r="224" s="44" customFormat="true" ht="93" hidden="true" customHeight="true" outlineLevel="0" collapsed="false">
      <c r="A224" s="44" t="n">
        <v>36</v>
      </c>
      <c r="B224" s="45" t="s">
        <v>381</v>
      </c>
      <c r="C224" s="46" t="n">
        <v>540.5</v>
      </c>
    </row>
    <row r="225" s="44" customFormat="true" ht="100.5" hidden="true" customHeight="true" outlineLevel="0" collapsed="false">
      <c r="A225" s="44" t="n">
        <v>34</v>
      </c>
      <c r="B225" s="45" t="s">
        <v>382</v>
      </c>
      <c r="C225" s="46" t="n">
        <v>4500</v>
      </c>
    </row>
    <row r="226" s="44" customFormat="true" ht="78.75" hidden="true" customHeight="true" outlineLevel="0" collapsed="false">
      <c r="A226" s="44" t="n">
        <v>33</v>
      </c>
      <c r="B226" s="45" t="s">
        <v>383</v>
      </c>
      <c r="C226" s="46" t="n">
        <v>40727.5</v>
      </c>
    </row>
    <row r="227" s="44" customFormat="true" ht="59.25" hidden="true" customHeight="true" outlineLevel="0" collapsed="false">
      <c r="A227" s="44" t="n">
        <v>15</v>
      </c>
      <c r="B227" s="45" t="s">
        <v>384</v>
      </c>
      <c r="C227" s="46" t="n">
        <v>9119.3</v>
      </c>
    </row>
    <row r="228" s="44" customFormat="true" ht="73.5" hidden="true" customHeight="true" outlineLevel="0" collapsed="false">
      <c r="B228" s="45" t="s">
        <v>385</v>
      </c>
      <c r="C228" s="46" t="n">
        <v>5900</v>
      </c>
    </row>
    <row r="229" s="48" customFormat="true" ht="66.75" hidden="true" customHeight="true" outlineLevel="0" collapsed="false">
      <c r="A229" s="48" t="n">
        <v>3</v>
      </c>
      <c r="B229" s="45" t="s">
        <v>386</v>
      </c>
      <c r="C229" s="46" t="n">
        <f aca="false">C231+C232+C233+C234+C235+C236</f>
        <v>210501.1</v>
      </c>
    </row>
    <row r="230" s="48" customFormat="true" ht="25.5" hidden="true" customHeight="true" outlineLevel="0" collapsed="false">
      <c r="B230" s="49" t="s">
        <v>336</v>
      </c>
      <c r="C230" s="50"/>
    </row>
    <row r="231" s="48" customFormat="true" ht="25.5" hidden="true" customHeight="true" outlineLevel="0" collapsed="false">
      <c r="B231" s="49" t="s">
        <v>387</v>
      </c>
      <c r="C231" s="50"/>
    </row>
    <row r="232" s="48" customFormat="true" ht="48" hidden="true" customHeight="true" outlineLevel="0" collapsed="false">
      <c r="B232" s="49" t="s">
        <v>388</v>
      </c>
      <c r="C232" s="50" t="n">
        <v>50000</v>
      </c>
    </row>
    <row r="233" s="48" customFormat="true" ht="24" hidden="true" customHeight="true" outlineLevel="0" collapsed="false">
      <c r="B233" s="49" t="s">
        <v>389</v>
      </c>
      <c r="C233" s="50" t="n">
        <v>94900</v>
      </c>
    </row>
    <row r="234" s="48" customFormat="true" ht="25.5" hidden="true" customHeight="true" outlineLevel="0" collapsed="false">
      <c r="B234" s="49" t="s">
        <v>390</v>
      </c>
      <c r="C234" s="50"/>
    </row>
    <row r="235" s="48" customFormat="true" ht="27" hidden="true" customHeight="true" outlineLevel="0" collapsed="false">
      <c r="B235" s="49" t="s">
        <v>391</v>
      </c>
      <c r="C235" s="50" t="n">
        <v>65601.1</v>
      </c>
    </row>
    <row r="236" s="44" customFormat="true" ht="38.25" hidden="true" customHeight="true" outlineLevel="0" collapsed="false">
      <c r="B236" s="49" t="s">
        <v>392</v>
      </c>
      <c r="C236" s="50"/>
    </row>
    <row r="237" s="44" customFormat="true" ht="75" hidden="true" customHeight="true" outlineLevel="0" collapsed="false">
      <c r="B237" s="45" t="s">
        <v>393</v>
      </c>
      <c r="C237" s="46" t="n">
        <v>320</v>
      </c>
    </row>
    <row r="238" s="44" customFormat="true" ht="76.5" hidden="true" customHeight="true" outlineLevel="0" collapsed="false">
      <c r="A238" s="44" t="n">
        <v>56</v>
      </c>
      <c r="B238" s="45" t="s">
        <v>394</v>
      </c>
      <c r="C238" s="46" t="n">
        <v>173922.4</v>
      </c>
    </row>
    <row r="239" s="44" customFormat="true" ht="75" hidden="true" customHeight="true" outlineLevel="0" collapsed="false">
      <c r="A239" s="44" t="n">
        <v>50</v>
      </c>
      <c r="B239" s="45" t="s">
        <v>395</v>
      </c>
      <c r="C239" s="46" t="n">
        <v>0</v>
      </c>
    </row>
    <row r="240" s="44" customFormat="true" ht="75" hidden="true" customHeight="true" outlineLevel="0" collapsed="false">
      <c r="B240" s="45" t="s">
        <v>396</v>
      </c>
      <c r="C240" s="46" t="n">
        <v>10000</v>
      </c>
    </row>
    <row r="241" s="44" customFormat="true" ht="96.75" hidden="true" customHeight="true" outlineLevel="0" collapsed="false">
      <c r="A241" s="44" t="n">
        <v>25</v>
      </c>
      <c r="B241" s="45" t="s">
        <v>397</v>
      </c>
      <c r="C241" s="46" t="n">
        <v>523</v>
      </c>
    </row>
    <row r="242" s="44" customFormat="true" ht="148.5" hidden="true" customHeight="true" outlineLevel="0" collapsed="false">
      <c r="A242" s="44" t="n">
        <v>14</v>
      </c>
      <c r="B242" s="45" t="s">
        <v>398</v>
      </c>
      <c r="C242" s="46" t="n">
        <v>2000</v>
      </c>
    </row>
    <row r="243" s="44" customFormat="true" ht="57" hidden="true" customHeight="true" outlineLevel="0" collapsed="false">
      <c r="B243" s="51" t="s">
        <v>399</v>
      </c>
      <c r="C243" s="52" t="n">
        <v>94785.931</v>
      </c>
    </row>
    <row r="244" s="44" customFormat="true" ht="111" hidden="true" customHeight="true" outlineLevel="0" collapsed="false">
      <c r="B244" s="51" t="s">
        <v>400</v>
      </c>
      <c r="C244" s="52" t="n">
        <v>117481</v>
      </c>
    </row>
    <row r="245" s="44" customFormat="true" ht="58.5" hidden="true" customHeight="true" outlineLevel="0" collapsed="false">
      <c r="B245" s="51" t="s">
        <v>401</v>
      </c>
      <c r="C245" s="52" t="n">
        <v>1117959.1</v>
      </c>
    </row>
    <row r="246" s="44" customFormat="true" ht="56.25" hidden="true" customHeight="true" outlineLevel="0" collapsed="false">
      <c r="B246" s="51" t="s">
        <v>402</v>
      </c>
      <c r="C246" s="52" t="n">
        <v>102040.9</v>
      </c>
    </row>
    <row r="247" s="44" customFormat="true" ht="77.25" hidden="true" customHeight="true" outlineLevel="0" collapsed="false">
      <c r="B247" s="51" t="s">
        <v>403</v>
      </c>
      <c r="C247" s="52" t="n">
        <v>1005909.2</v>
      </c>
    </row>
    <row r="248" customFormat="false" ht="30" hidden="false" customHeight="true" outlineLevel="0" collapsed="false">
      <c r="A248" s="15" t="s">
        <v>404</v>
      </c>
      <c r="B248" s="36" t="s">
        <v>405</v>
      </c>
      <c r="C248" s="35" t="n">
        <f aca="false">C250+C251+C252+C253+C254+C255+C256+C257+C249</f>
        <v>10730420.6</v>
      </c>
    </row>
    <row r="249" customFormat="false" ht="30" hidden="true" customHeight="true" outlineLevel="0" collapsed="false">
      <c r="A249" s="15"/>
      <c r="B249" s="45" t="s">
        <v>406</v>
      </c>
      <c r="C249" s="46" t="n">
        <v>6364134</v>
      </c>
    </row>
    <row r="250" s="44" customFormat="true" ht="96" hidden="true" customHeight="true" outlineLevel="0" collapsed="false">
      <c r="A250" s="44" t="n">
        <v>63</v>
      </c>
      <c r="B250" s="45" t="s">
        <v>407</v>
      </c>
      <c r="C250" s="46" t="n">
        <v>4035982.9</v>
      </c>
    </row>
    <row r="251" s="44" customFormat="true" ht="94.5" hidden="true" customHeight="true" outlineLevel="0" collapsed="false">
      <c r="A251" s="44" t="n">
        <v>62</v>
      </c>
      <c r="B251" s="45" t="s">
        <v>408</v>
      </c>
      <c r="C251" s="46" t="n">
        <v>5777</v>
      </c>
    </row>
    <row r="252" s="44" customFormat="true" ht="94.5" hidden="true" customHeight="true" outlineLevel="0" collapsed="false">
      <c r="B252" s="45" t="s">
        <v>409</v>
      </c>
      <c r="C252" s="46" t="n">
        <v>30231</v>
      </c>
    </row>
    <row r="253" s="44" customFormat="true" ht="97.5" hidden="true" customHeight="true" outlineLevel="0" collapsed="false">
      <c r="A253" s="44" t="n">
        <v>66</v>
      </c>
      <c r="B253" s="45" t="s">
        <v>410</v>
      </c>
      <c r="C253" s="46" t="n">
        <v>220578</v>
      </c>
    </row>
    <row r="254" s="44" customFormat="true" ht="78" hidden="true" customHeight="true" outlineLevel="0" collapsed="false">
      <c r="A254" s="44" t="n">
        <v>71</v>
      </c>
      <c r="B254" s="45" t="s">
        <v>411</v>
      </c>
      <c r="C254" s="46" t="n">
        <v>3278</v>
      </c>
    </row>
    <row r="255" s="44" customFormat="true" ht="113.25" hidden="true" customHeight="true" outlineLevel="0" collapsed="false">
      <c r="A255" s="44" t="n">
        <v>65</v>
      </c>
      <c r="B255" s="45" t="s">
        <v>412</v>
      </c>
      <c r="C255" s="46" t="n">
        <v>8439.7</v>
      </c>
    </row>
    <row r="256" s="44" customFormat="true" ht="60.75" hidden="true" customHeight="true" outlineLevel="0" collapsed="false">
      <c r="A256" s="44" t="n">
        <v>67</v>
      </c>
      <c r="B256" s="45" t="s">
        <v>413</v>
      </c>
      <c r="C256" s="46" t="n">
        <v>61696</v>
      </c>
    </row>
    <row r="257" s="44" customFormat="true" ht="80.25" hidden="true" customHeight="true" outlineLevel="0" collapsed="false">
      <c r="B257" s="45" t="s">
        <v>414</v>
      </c>
      <c r="C257" s="46" t="n">
        <v>304</v>
      </c>
    </row>
    <row r="258" s="54" customFormat="true" ht="24" hidden="false" customHeight="true" outlineLevel="0" collapsed="false">
      <c r="A258" s="15" t="s">
        <v>415</v>
      </c>
      <c r="B258" s="36" t="s">
        <v>416</v>
      </c>
      <c r="C258" s="53" t="n">
        <f aca="false">C259+C260+C261+C262+C263+C264+31640.1</f>
        <v>614707.735</v>
      </c>
    </row>
    <row r="259" s="44" customFormat="true" ht="73.5" hidden="true" customHeight="true" outlineLevel="0" collapsed="false">
      <c r="A259" s="44" t="n">
        <v>75</v>
      </c>
      <c r="B259" s="45" t="s">
        <v>417</v>
      </c>
      <c r="C259" s="46" t="n">
        <v>325448</v>
      </c>
    </row>
    <row r="260" s="44" customFormat="true" ht="108.75" hidden="true" customHeight="true" outlineLevel="0" collapsed="false">
      <c r="A260" s="44" t="n">
        <v>73</v>
      </c>
      <c r="B260" s="45" t="s">
        <v>418</v>
      </c>
      <c r="C260" s="46" t="n">
        <v>3000</v>
      </c>
    </row>
    <row r="261" s="44" customFormat="true" ht="113.25" hidden="true" customHeight="true" outlineLevel="0" collapsed="false">
      <c r="A261" s="44" t="n">
        <v>74</v>
      </c>
      <c r="B261" s="45" t="s">
        <v>419</v>
      </c>
      <c r="C261" s="46" t="n">
        <v>15350</v>
      </c>
    </row>
    <row r="262" s="44" customFormat="true" ht="116.25" hidden="true" customHeight="true" outlineLevel="0" collapsed="false">
      <c r="B262" s="55" t="s">
        <v>420</v>
      </c>
      <c r="C262" s="56" t="n">
        <v>1130.25</v>
      </c>
    </row>
    <row r="263" s="44" customFormat="true" ht="78.75" hidden="true" customHeight="true" outlineLevel="0" collapsed="false">
      <c r="A263" s="44" t="n">
        <v>80</v>
      </c>
      <c r="B263" s="45" t="s">
        <v>421</v>
      </c>
      <c r="C263" s="57" t="n">
        <f aca="false">205698.8+0.028</f>
        <v>205698.828</v>
      </c>
    </row>
    <row r="264" s="58" customFormat="true" ht="97.5" hidden="true" customHeight="true" outlineLevel="0" collapsed="false">
      <c r="A264" s="58" t="n">
        <v>76</v>
      </c>
      <c r="B264" s="55" t="s">
        <v>422</v>
      </c>
      <c r="C264" s="59" t="n">
        <v>32440.557</v>
      </c>
    </row>
    <row r="265" s="54" customFormat="true" ht="22.5" hidden="false" customHeight="true" outlineLevel="0" collapsed="false">
      <c r="A265" s="15" t="s">
        <v>423</v>
      </c>
      <c r="B265" s="60" t="s">
        <v>424</v>
      </c>
      <c r="C265" s="61" t="n">
        <v>5814.34</v>
      </c>
    </row>
    <row r="266" s="54" customFormat="true" ht="11.25" hidden="false" customHeight="true" outlineLevel="0" collapsed="false">
      <c r="A266" s="62"/>
      <c r="B266" s="9"/>
      <c r="C266" s="63"/>
    </row>
    <row r="267" customFormat="false" ht="30" hidden="false" customHeight="true" outlineLevel="0" collapsed="false">
      <c r="A267" s="62"/>
      <c r="B267" s="34" t="s">
        <v>425</v>
      </c>
      <c r="C267" s="39" t="n">
        <f aca="false">C12+C178</f>
        <v>47352490.89259</v>
      </c>
    </row>
    <row r="268" customFormat="false" ht="15" hidden="false" customHeight="true" outlineLevel="0" collapsed="false">
      <c r="A268" s="62"/>
      <c r="B268" s="34"/>
      <c r="C268" s="39"/>
    </row>
    <row r="269" customFormat="false" ht="27" hidden="false" customHeight="true" outlineLevel="0" collapsed="false">
      <c r="A269" s="64"/>
      <c r="B269" s="65" t="s">
        <v>426</v>
      </c>
      <c r="C269" s="12" t="n">
        <f aca="false">C267-C271</f>
        <v>-1338517.99999999</v>
      </c>
      <c r="D269" s="4" t="n">
        <f aca="false">C269/C12*100</f>
        <v>-8.3207167021486</v>
      </c>
    </row>
    <row r="270" customFormat="false" ht="15" hidden="false" customHeight="true" outlineLevel="0" collapsed="false">
      <c r="A270" s="66"/>
      <c r="B270" s="36"/>
    </row>
    <row r="271" customFormat="false" ht="28.5" hidden="false" customHeight="true" outlineLevel="0" collapsed="false">
      <c r="A271" s="67"/>
      <c r="B271" s="36" t="s">
        <v>427</v>
      </c>
      <c r="C271" s="39" t="n">
        <f aca="false">C273+C283+C287+C293+C300+C303+C311+C315+C321+C330+C327</f>
        <v>48691008.89259</v>
      </c>
    </row>
    <row r="272" customFormat="false" ht="15" hidden="false" customHeight="true" outlineLevel="0" collapsed="false">
      <c r="A272" s="68"/>
      <c r="B272" s="9" t="s">
        <v>428</v>
      </c>
      <c r="C272" s="69"/>
    </row>
    <row r="273" customFormat="false" ht="33" hidden="false" customHeight="true" outlineLevel="0" collapsed="false">
      <c r="A273" s="70" t="s">
        <v>429</v>
      </c>
      <c r="B273" s="36" t="s">
        <v>430</v>
      </c>
      <c r="C273" s="39" t="n">
        <f aca="false">C275+C276+C277+C278+C279+C280+C281+C274</f>
        <v>3858605.19411</v>
      </c>
    </row>
    <row r="274" customFormat="false" ht="45.75" hidden="false" customHeight="true" outlineLevel="0" collapsed="false">
      <c r="A274" s="68" t="s">
        <v>431</v>
      </c>
      <c r="B274" s="9" t="s">
        <v>432</v>
      </c>
      <c r="C274" s="71" t="n">
        <v>10036</v>
      </c>
    </row>
    <row r="275" customFormat="false" ht="64.5" hidden="false" customHeight="true" outlineLevel="0" collapsed="false">
      <c r="A275" s="68" t="s">
        <v>433</v>
      </c>
      <c r="B275" s="9" t="s">
        <v>434</v>
      </c>
      <c r="C275" s="43" t="n">
        <v>225903</v>
      </c>
    </row>
    <row r="276" customFormat="false" ht="62.25" hidden="false" customHeight="true" outlineLevel="0" collapsed="false">
      <c r="A276" s="68" t="s">
        <v>435</v>
      </c>
      <c r="B276" s="9" t="s">
        <v>436</v>
      </c>
      <c r="C276" s="72" t="n">
        <v>2359320.7391</v>
      </c>
    </row>
    <row r="277" customFormat="false" ht="31.5" hidden="false" customHeight="true" outlineLevel="0" collapsed="false">
      <c r="A277" s="68" t="s">
        <v>437</v>
      </c>
      <c r="B277" s="9" t="s">
        <v>438</v>
      </c>
      <c r="C277" s="43" t="n">
        <v>304</v>
      </c>
    </row>
    <row r="278" customFormat="false" ht="43.5" hidden="false" customHeight="true" outlineLevel="0" collapsed="false">
      <c r="A278" s="68" t="s">
        <v>439</v>
      </c>
      <c r="B278" s="9" t="s">
        <v>440</v>
      </c>
      <c r="C278" s="43" t="n">
        <v>101280</v>
      </c>
    </row>
    <row r="279" customFormat="false" ht="33" hidden="true" customHeight="true" outlineLevel="0" collapsed="false">
      <c r="A279" s="68" t="s">
        <v>441</v>
      </c>
      <c r="B279" s="9" t="s">
        <v>442</v>
      </c>
      <c r="C279" s="43"/>
    </row>
    <row r="280" customFormat="false" ht="30" hidden="false" customHeight="true" outlineLevel="0" collapsed="false">
      <c r="A280" s="68" t="s">
        <v>443</v>
      </c>
      <c r="B280" s="9" t="s">
        <v>444</v>
      </c>
      <c r="C280" s="73" t="n">
        <v>6025.85847</v>
      </c>
    </row>
    <row r="281" customFormat="false" ht="29.25" hidden="false" customHeight="true" outlineLevel="0" collapsed="false">
      <c r="A281" s="68" t="s">
        <v>445</v>
      </c>
      <c r="B281" s="9" t="s">
        <v>446</v>
      </c>
      <c r="C281" s="73" t="n">
        <f aca="false">1155734.90654+0.69</f>
        <v>1155735.59654</v>
      </c>
    </row>
    <row r="282" s="54" customFormat="true" ht="15" hidden="false" customHeight="true" outlineLevel="0" collapsed="false">
      <c r="A282" s="68"/>
      <c r="B282" s="9"/>
      <c r="C282" s="69"/>
    </row>
    <row r="283" s="54" customFormat="true" ht="46.5" hidden="false" customHeight="true" outlineLevel="0" collapsed="false">
      <c r="A283" s="70" t="s">
        <v>447</v>
      </c>
      <c r="B283" s="36" t="s">
        <v>448</v>
      </c>
      <c r="C283" s="74" t="n">
        <f aca="false">SUM(C284:C285)</f>
        <v>681067.464</v>
      </c>
    </row>
    <row r="284" s="54" customFormat="true" ht="38.25" hidden="false" customHeight="true" outlineLevel="0" collapsed="false">
      <c r="A284" s="68" t="s">
        <v>449</v>
      </c>
      <c r="B284" s="9" t="s">
        <v>450</v>
      </c>
      <c r="C284" s="75" t="n">
        <v>614496.464</v>
      </c>
    </row>
    <row r="285" s="54" customFormat="true" ht="37.5" hidden="false" customHeight="true" outlineLevel="0" collapsed="false">
      <c r="A285" s="68" t="s">
        <v>451</v>
      </c>
      <c r="B285" s="9" t="s">
        <v>452</v>
      </c>
      <c r="C285" s="43" t="n">
        <v>66571</v>
      </c>
    </row>
    <row r="286" s="54" customFormat="true" ht="15" hidden="false" customHeight="true" outlineLevel="0" collapsed="false">
      <c r="A286" s="68"/>
      <c r="B286" s="9" t="s">
        <v>428</v>
      </c>
      <c r="C286" s="43"/>
    </row>
    <row r="287" s="54" customFormat="true" ht="30.75" hidden="false" customHeight="true" outlineLevel="0" collapsed="false">
      <c r="A287" s="70" t="s">
        <v>453</v>
      </c>
      <c r="B287" s="36" t="s">
        <v>454</v>
      </c>
      <c r="C287" s="39" t="n">
        <f aca="false">SUM(C288:C291)</f>
        <v>10014034.85735</v>
      </c>
    </row>
    <row r="288" s="54" customFormat="true" ht="30.75" hidden="false" customHeight="true" outlineLevel="0" collapsed="false">
      <c r="A288" s="76" t="s">
        <v>455</v>
      </c>
      <c r="B288" s="77" t="s">
        <v>456</v>
      </c>
      <c r="C288" s="71" t="n">
        <v>61696</v>
      </c>
    </row>
    <row r="289" s="54" customFormat="true" ht="30.75" hidden="false" customHeight="true" outlineLevel="0" collapsed="false">
      <c r="A289" s="68" t="s">
        <v>457</v>
      </c>
      <c r="B289" s="9" t="s">
        <v>458</v>
      </c>
      <c r="C289" s="75" t="n">
        <v>241023.928</v>
      </c>
    </row>
    <row r="290" s="54" customFormat="true" ht="27" hidden="false" customHeight="true" outlineLevel="0" collapsed="false">
      <c r="A290" s="68" t="s">
        <v>459</v>
      </c>
      <c r="B290" s="9" t="s">
        <v>460</v>
      </c>
      <c r="C290" s="73" t="n">
        <v>8940327.07721</v>
      </c>
    </row>
    <row r="291" s="54" customFormat="true" ht="30.75" hidden="false" customHeight="true" outlineLevel="0" collapsed="false">
      <c r="A291" s="68" t="s">
        <v>461</v>
      </c>
      <c r="B291" s="9" t="s">
        <v>462</v>
      </c>
      <c r="C291" s="73" t="n">
        <v>770987.85214</v>
      </c>
    </row>
    <row r="292" s="54" customFormat="true" ht="15" hidden="false" customHeight="true" outlineLevel="0" collapsed="false">
      <c r="A292" s="68"/>
      <c r="B292" s="9" t="s">
        <v>428</v>
      </c>
      <c r="C292" s="43"/>
    </row>
    <row r="293" s="54" customFormat="true" ht="21" hidden="false" customHeight="true" outlineLevel="0" collapsed="false">
      <c r="A293" s="70" t="s">
        <v>463</v>
      </c>
      <c r="B293" s="36" t="s">
        <v>464</v>
      </c>
      <c r="C293" s="39" t="n">
        <f aca="false">C294+C295+C298+C296+C297</f>
        <v>7333540.69348</v>
      </c>
    </row>
    <row r="294" s="54" customFormat="true" ht="29.25" hidden="false" customHeight="true" outlineLevel="0" collapsed="false">
      <c r="A294" s="5" t="s">
        <v>465</v>
      </c>
      <c r="B294" s="9" t="s">
        <v>466</v>
      </c>
      <c r="C294" s="78" t="n">
        <v>1068214.35</v>
      </c>
    </row>
    <row r="295" s="54" customFormat="true" ht="29.25" hidden="false" customHeight="true" outlineLevel="0" collapsed="false">
      <c r="A295" s="5" t="s">
        <v>467</v>
      </c>
      <c r="B295" s="9" t="s">
        <v>468</v>
      </c>
      <c r="C295" s="73" t="n">
        <v>415865.97743</v>
      </c>
    </row>
    <row r="296" s="54" customFormat="true" ht="29.25" hidden="false" customHeight="true" outlineLevel="0" collapsed="false">
      <c r="A296" s="5" t="s">
        <v>469</v>
      </c>
      <c r="B296" s="9" t="s">
        <v>470</v>
      </c>
      <c r="C296" s="73" t="n">
        <v>2036132.41228</v>
      </c>
    </row>
    <row r="297" s="54" customFormat="true" ht="39.75" hidden="false" customHeight="true" outlineLevel="0" collapsed="false">
      <c r="A297" s="5" t="s">
        <v>471</v>
      </c>
      <c r="B297" s="9" t="s">
        <v>472</v>
      </c>
      <c r="C297" s="43" t="n">
        <v>9669</v>
      </c>
    </row>
    <row r="298" s="54" customFormat="true" ht="22.5" hidden="false" customHeight="true" outlineLevel="0" collapsed="false">
      <c r="A298" s="5" t="s">
        <v>473</v>
      </c>
      <c r="B298" s="9" t="s">
        <v>474</v>
      </c>
      <c r="C298" s="73" t="n">
        <v>3803658.95377</v>
      </c>
    </row>
    <row r="299" s="54" customFormat="true" ht="10.5" hidden="false" customHeight="true" outlineLevel="0" collapsed="false">
      <c r="A299" s="68"/>
      <c r="B299" s="9" t="s">
        <v>428</v>
      </c>
      <c r="C299" s="43"/>
    </row>
    <row r="300" s="54" customFormat="true" ht="21" hidden="false" customHeight="true" outlineLevel="0" collapsed="false">
      <c r="A300" s="70" t="s">
        <v>475</v>
      </c>
      <c r="B300" s="36" t="s">
        <v>476</v>
      </c>
      <c r="C300" s="79" t="n">
        <f aca="false">C301</f>
        <v>253208.1</v>
      </c>
    </row>
    <row r="301" s="54" customFormat="true" ht="37.5" hidden="false" customHeight="true" outlineLevel="0" collapsed="false">
      <c r="A301" s="68" t="s">
        <v>477</v>
      </c>
      <c r="B301" s="9" t="s">
        <v>478</v>
      </c>
      <c r="C301" s="69" t="n">
        <v>253208.1</v>
      </c>
    </row>
    <row r="302" s="54" customFormat="true" ht="15" hidden="false" customHeight="true" outlineLevel="0" collapsed="false">
      <c r="A302" s="68"/>
      <c r="B302" s="9"/>
      <c r="C302" s="43"/>
    </row>
    <row r="303" s="54" customFormat="true" ht="30" hidden="false" customHeight="true" outlineLevel="0" collapsed="false">
      <c r="A303" s="70" t="s">
        <v>479</v>
      </c>
      <c r="B303" s="36" t="s">
        <v>480</v>
      </c>
      <c r="C303" s="39" t="n">
        <f aca="false">SUM(C304:C309)</f>
        <v>23344490.04015</v>
      </c>
    </row>
    <row r="304" s="54" customFormat="true" ht="30" hidden="false" customHeight="true" outlineLevel="0" collapsed="false">
      <c r="A304" s="68" t="s">
        <v>481</v>
      </c>
      <c r="B304" s="9" t="s">
        <v>482</v>
      </c>
      <c r="C304" s="73" t="n">
        <v>7084674.25071</v>
      </c>
    </row>
    <row r="305" s="54" customFormat="true" ht="30" hidden="false" customHeight="true" outlineLevel="0" collapsed="false">
      <c r="A305" s="68" t="s">
        <v>483</v>
      </c>
      <c r="B305" s="9" t="s">
        <v>484</v>
      </c>
      <c r="C305" s="73" t="n">
        <v>9082246.32676</v>
      </c>
    </row>
    <row r="306" s="54" customFormat="true" ht="30" hidden="false" customHeight="true" outlineLevel="0" collapsed="false">
      <c r="A306" s="68" t="s">
        <v>485</v>
      </c>
      <c r="B306" s="9" t="s">
        <v>486</v>
      </c>
      <c r="C306" s="73" t="n">
        <v>2350191.48181</v>
      </c>
    </row>
    <row r="307" s="54" customFormat="true" ht="30" hidden="false" customHeight="true" outlineLevel="0" collapsed="false">
      <c r="A307" s="68" t="s">
        <v>487</v>
      </c>
      <c r="B307" s="9" t="s">
        <v>488</v>
      </c>
      <c r="C307" s="43" t="n">
        <v>336</v>
      </c>
    </row>
    <row r="308" customFormat="false" ht="30" hidden="false" customHeight="true" outlineLevel="0" collapsed="false">
      <c r="A308" s="68" t="s">
        <v>489</v>
      </c>
      <c r="B308" s="9" t="s">
        <v>490</v>
      </c>
      <c r="C308" s="69" t="n">
        <v>9270.7</v>
      </c>
    </row>
    <row r="309" customFormat="false" ht="30" hidden="false" customHeight="true" outlineLevel="0" collapsed="false">
      <c r="A309" s="68" t="s">
        <v>491</v>
      </c>
      <c r="B309" s="9" t="s">
        <v>492</v>
      </c>
      <c r="C309" s="73" t="n">
        <v>4817771.28087</v>
      </c>
    </row>
    <row r="310" customFormat="false" ht="15" hidden="false" customHeight="true" outlineLevel="0" collapsed="false">
      <c r="A310" s="68"/>
      <c r="B310" s="9" t="s">
        <v>428</v>
      </c>
      <c r="C310" s="43"/>
    </row>
    <row r="311" customFormat="false" ht="29.25" hidden="false" customHeight="true" outlineLevel="0" collapsed="false">
      <c r="A311" s="70" t="s">
        <v>493</v>
      </c>
      <c r="B311" s="36" t="s">
        <v>494</v>
      </c>
      <c r="C311" s="39" t="n">
        <f aca="false">SUM(C312:C313)</f>
        <v>635706.01774</v>
      </c>
    </row>
    <row r="312" customFormat="false" ht="29.25" hidden="false" customHeight="true" outlineLevel="0" collapsed="false">
      <c r="A312" s="68" t="s">
        <v>495</v>
      </c>
      <c r="B312" s="9" t="s">
        <v>496</v>
      </c>
      <c r="C312" s="73" t="n">
        <v>543049.41774</v>
      </c>
    </row>
    <row r="313" customFormat="false" ht="29.25" hidden="false" customHeight="true" outlineLevel="0" collapsed="false">
      <c r="A313" s="68" t="s">
        <v>497</v>
      </c>
      <c r="B313" s="9" t="s">
        <v>498</v>
      </c>
      <c r="C313" s="69" t="n">
        <v>92656.6</v>
      </c>
    </row>
    <row r="314" customFormat="false" ht="15" hidden="false" customHeight="true" outlineLevel="0" collapsed="false">
      <c r="A314" s="68"/>
      <c r="B314" s="9" t="s">
        <v>428</v>
      </c>
      <c r="C314" s="43"/>
    </row>
    <row r="315" customFormat="false" ht="31.5" hidden="false" customHeight="true" outlineLevel="0" collapsed="false">
      <c r="A315" s="70" t="s">
        <v>499</v>
      </c>
      <c r="B315" s="36" t="s">
        <v>500</v>
      </c>
      <c r="C315" s="39" t="n">
        <f aca="false">SUM(C316:C319)</f>
        <v>845284.28238</v>
      </c>
    </row>
    <row r="316" customFormat="false" ht="31.5" hidden="false" customHeight="true" outlineLevel="0" collapsed="false">
      <c r="A316" s="68" t="s">
        <v>501</v>
      </c>
      <c r="B316" s="9" t="s">
        <v>502</v>
      </c>
      <c r="C316" s="43" t="n">
        <v>166063</v>
      </c>
    </row>
    <row r="317" customFormat="false" ht="31.5" hidden="false" customHeight="true" outlineLevel="0" collapsed="false">
      <c r="A317" s="68" t="s">
        <v>503</v>
      </c>
      <c r="B317" s="80" t="s">
        <v>504</v>
      </c>
      <c r="C317" s="43" t="n">
        <v>348937</v>
      </c>
    </row>
    <row r="318" customFormat="false" ht="31.5" hidden="false" customHeight="true" outlineLevel="0" collapsed="false">
      <c r="A318" s="68" t="s">
        <v>505</v>
      </c>
      <c r="B318" s="77" t="s">
        <v>506</v>
      </c>
      <c r="C318" s="73" t="n">
        <v>281811.15385</v>
      </c>
    </row>
    <row r="319" customFormat="false" ht="31.5" hidden="false" customHeight="true" outlineLevel="0" collapsed="false">
      <c r="A319" s="68" t="s">
        <v>507</v>
      </c>
      <c r="B319" s="77" t="s">
        <v>508</v>
      </c>
      <c r="C319" s="73" t="n">
        <v>48473.12853</v>
      </c>
    </row>
    <row r="320" customFormat="false" ht="15" hidden="false" customHeight="true" outlineLevel="0" collapsed="false"/>
    <row r="321" customFormat="false" ht="30.75" hidden="false" customHeight="true" outlineLevel="0" collapsed="false">
      <c r="A321" s="70" t="s">
        <v>509</v>
      </c>
      <c r="B321" s="36" t="s">
        <v>510</v>
      </c>
      <c r="C321" s="39" t="n">
        <f aca="false">C322+C323+C324+C325</f>
        <v>1682021.24338</v>
      </c>
    </row>
    <row r="322" customFormat="false" ht="30.75" hidden="false" customHeight="true" outlineLevel="0" collapsed="false">
      <c r="A322" s="68" t="s">
        <v>511</v>
      </c>
      <c r="B322" s="9" t="s">
        <v>512</v>
      </c>
      <c r="C322" s="73" t="n">
        <v>168876.14338</v>
      </c>
    </row>
    <row r="323" customFormat="false" ht="30.75" hidden="false" customHeight="true" outlineLevel="0" collapsed="false">
      <c r="A323" s="68" t="s">
        <v>513</v>
      </c>
      <c r="B323" s="9" t="s">
        <v>514</v>
      </c>
      <c r="C323" s="43" t="n">
        <v>159953</v>
      </c>
    </row>
    <row r="324" customFormat="false" ht="30.75" hidden="false" customHeight="true" outlineLevel="0" collapsed="false">
      <c r="A324" s="68" t="s">
        <v>515</v>
      </c>
      <c r="B324" s="9" t="s">
        <v>516</v>
      </c>
      <c r="C324" s="69" t="n">
        <v>984638.6</v>
      </c>
    </row>
    <row r="325" customFormat="false" ht="30.75" hidden="false" customHeight="true" outlineLevel="0" collapsed="false">
      <c r="A325" s="68" t="s">
        <v>517</v>
      </c>
      <c r="B325" s="77" t="s">
        <v>518</v>
      </c>
      <c r="C325" s="69" t="n">
        <v>368553.5</v>
      </c>
    </row>
    <row r="326" customFormat="false" ht="15" hidden="false" customHeight="true" outlineLevel="0" collapsed="false"/>
    <row r="327" customFormat="false" ht="30.75" hidden="false" customHeight="true" outlineLevel="0" collapsed="false">
      <c r="A327" s="70" t="s">
        <v>519</v>
      </c>
      <c r="B327" s="36" t="s">
        <v>520</v>
      </c>
      <c r="C327" s="41" t="n">
        <f aca="false">C328</f>
        <v>8051</v>
      </c>
    </row>
    <row r="328" customFormat="false" ht="30.75" hidden="false" customHeight="true" outlineLevel="0" collapsed="false">
      <c r="A328" s="68" t="s">
        <v>521</v>
      </c>
      <c r="B328" s="9" t="s">
        <v>522</v>
      </c>
      <c r="C328" s="43" t="n">
        <v>8051</v>
      </c>
    </row>
    <row r="329" customFormat="false" ht="15" hidden="false" customHeight="true" outlineLevel="0" collapsed="false">
      <c r="A329" s="68"/>
      <c r="B329" s="9"/>
      <c r="C329" s="43"/>
    </row>
    <row r="330" customFormat="false" ht="40.5" hidden="false" customHeight="true" outlineLevel="0" collapsed="false">
      <c r="A330" s="81" t="s">
        <v>523</v>
      </c>
      <c r="B330" s="60" t="s">
        <v>524</v>
      </c>
      <c r="C330" s="12" t="n">
        <f aca="false">C331</f>
        <v>35000</v>
      </c>
    </row>
    <row r="331" customFormat="false" ht="39.75" hidden="false" customHeight="true" outlineLevel="0" collapsed="false">
      <c r="A331" s="68" t="s">
        <v>525</v>
      </c>
      <c r="B331" s="9" t="s">
        <v>526</v>
      </c>
      <c r="C331" s="43" t="n">
        <v>35000</v>
      </c>
    </row>
    <row r="332" customFormat="false" ht="39" hidden="true" customHeight="true" outlineLevel="0" collapsed="false">
      <c r="C332" s="82" t="s">
        <v>527</v>
      </c>
    </row>
    <row r="333" customFormat="false" ht="18.75" hidden="false" customHeight="true" outlineLevel="0" collapsed="false">
      <c r="A333" s="83"/>
      <c r="B333" s="83"/>
      <c r="C333" s="84" t="s">
        <v>528</v>
      </c>
    </row>
    <row r="334" customFormat="false" ht="18.75" hidden="false" customHeight="true" outlineLevel="0" collapsed="false">
      <c r="A334" s="85"/>
      <c r="B334" s="86"/>
      <c r="C334" s="86"/>
    </row>
    <row r="335" customFormat="false" ht="18.75" hidden="false" customHeight="false" outlineLevel="0" collapsed="false">
      <c r="A335" s="83" t="s">
        <v>529</v>
      </c>
      <c r="B335" s="83"/>
      <c r="C335" s="83"/>
    </row>
    <row r="336" customFormat="false" ht="18.75" hidden="false" customHeight="false" outlineLevel="0" collapsed="false">
      <c r="A336" s="83" t="s">
        <v>530</v>
      </c>
      <c r="B336" s="83"/>
      <c r="C336" s="83"/>
    </row>
    <row r="337" customFormat="false" ht="18.75" hidden="false" customHeight="false" outlineLevel="0" collapsed="false">
      <c r="A337" s="87"/>
      <c r="B337" s="87"/>
      <c r="C337" s="88"/>
    </row>
    <row r="338" customFormat="false" ht="25.5" hidden="false" customHeight="true" outlineLevel="0" collapsed="false">
      <c r="A338" s="89" t="s">
        <v>531</v>
      </c>
      <c r="B338" s="89"/>
      <c r="C338" s="89"/>
    </row>
  </sheetData>
  <mergeCells count="15">
    <mergeCell ref="B1:C1"/>
    <mergeCell ref="B2:C2"/>
    <mergeCell ref="B3:C3"/>
    <mergeCell ref="B4:C4"/>
    <mergeCell ref="A5:C5"/>
    <mergeCell ref="A7:C7"/>
    <mergeCell ref="A9:A11"/>
    <mergeCell ref="B9:B11"/>
    <mergeCell ref="C9:C11"/>
    <mergeCell ref="A333:B333"/>
    <mergeCell ref="B334:C334"/>
    <mergeCell ref="A335:C335"/>
    <mergeCell ref="A336:C336"/>
    <mergeCell ref="A337:B337"/>
    <mergeCell ref="A338:C338"/>
  </mergeCells>
  <hyperlinks>
    <hyperlink ref="B146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</hyperlink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24-11-05T12:15:06Z</cp:lastPrinted>
  <dcterms:modified xsi:type="dcterms:W3CDTF">2024-11-11T10:03:21Z</dcterms:modified>
  <cp:revision>0</cp:revision>
  <dc:subject/>
  <dc:title/>
</cp:coreProperties>
</file>